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CAS" sheetId="1" state="visible" r:id="rId2"/>
    <sheet name="LENGUAS MODERNAS" sheetId="2" state="visible" r:id="rId3"/>
    <sheet name="ADMON.FINANCIERA" sheetId="3" state="visible" r:id="rId4"/>
    <sheet name="ADMON.EMPRESAS" sheetId="4" state="visible" r:id="rId5"/>
    <sheet name="ESPECIALIZACION GERENCIA SALUD" sheetId="5" state="visible" r:id="rId6"/>
    <sheet name="ESP.AMBIENTAL" sheetId="6" state="visible" r:id="rId7"/>
    <sheet name="ESP. GCIA DLLO ORG." sheetId="7" state="visible" r:id="rId8"/>
    <sheet name="CONT." sheetId="8" state="visible" r:id="rId9"/>
    <sheet name="ADMON EMPRESAS" sheetId="9" state="visible" r:id="rId10"/>
    <sheet name="ING. SISTEMAS" sheetId="10" state="visible" r:id="rId11"/>
    <sheet name="ADMINISTRACION AGROPECUARIA" sheetId="11" state="visible" r:id="rId12"/>
    <sheet name="ZOOTECNIA" sheetId="12" state="visible" r:id="rId13"/>
    <sheet name="CHOCONTA-EMPRESAS" sheetId="13" state="visible" r:id="rId14"/>
    <sheet name="CHOCONTA SISTEMA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7" uniqueCount="2611">
  <si>
    <t xml:space="preserve">LICENCIATURA EN MATEMATICAS Y FISICA</t>
  </si>
  <si>
    <t xml:space="preserve">No.</t>
  </si>
  <si>
    <t xml:space="preserve">NOMBRE</t>
  </si>
  <si>
    <t xml:space="preserve">FECHA GRADO</t>
  </si>
  <si>
    <t xml:space="preserve">CASTRO SUAVITA ALBERTO</t>
  </si>
  <si>
    <t xml:space="preserve">CHIQUIZA GUACANEME JORGE ARTURO</t>
  </si>
  <si>
    <t xml:space="preserve">LUQUE QUEVEDO JOSE MELQUIADES</t>
  </si>
  <si>
    <t xml:space="preserve">MARTINEZ ROBAYO MARIA  LUISA</t>
  </si>
  <si>
    <t xml:space="preserve">RODRIGUEZ FRESNEDA ANA GLADYS</t>
  </si>
  <si>
    <t xml:space="preserve">SANCHEZ PEÑA DARIO ERNESTO</t>
  </si>
  <si>
    <t xml:space="preserve">BALLESTEROS GONZALEZ JESUS ANTONIO</t>
  </si>
  <si>
    <t xml:space="preserve">CASTILLO RAMIREZ LUZ MARINA</t>
  </si>
  <si>
    <t xml:space="preserve">CORTES BUITRAGO LUIS ALFREDO</t>
  </si>
  <si>
    <t xml:space="preserve">CUEVAS GOMEZ FLOR ALBA</t>
  </si>
  <si>
    <t xml:space="preserve">CUEVAS GOMEZ ILBA  PAULINA</t>
  </si>
  <si>
    <t xml:space="preserve">GOMEZ GOMEZ SIXTO</t>
  </si>
  <si>
    <t xml:space="preserve">Q.P.D.</t>
  </si>
  <si>
    <t xml:space="preserve">LADINO FRESNEDA CARMEN JULIA</t>
  </si>
  <si>
    <t xml:space="preserve">MONTAÑO MONTAÑO BEATRIZ</t>
  </si>
  <si>
    <t xml:space="preserve">PEÑA CAMILO VICTOR EMILIO</t>
  </si>
  <si>
    <t xml:space="preserve">VALDERRAMA DE RIOS ROSANA</t>
  </si>
  <si>
    <t xml:space="preserve">BELLO DE BALLESTEROS ROSAIDA</t>
  </si>
  <si>
    <t xml:space="preserve">OCAMPO CORTES MELBA NOHORA</t>
  </si>
  <si>
    <t xml:space="preserve">OSPINA MONTERO GLORIA INES</t>
  </si>
  <si>
    <t xml:space="preserve">ROBAYO CRUZ ROSA INES</t>
  </si>
  <si>
    <t xml:space="preserve">ROSALES ROMERO CLARA INES</t>
  </si>
  <si>
    <t xml:space="preserve">TABARES TABARES EDILBERTO</t>
  </si>
  <si>
    <t xml:space="preserve">ALARCON BECERRA MARIA DEL CARMEN</t>
  </si>
  <si>
    <t xml:space="preserve">DELGADO JULIO JOSE ANTONIO</t>
  </si>
  <si>
    <t xml:space="preserve">AREVALO LIZARAZO RODOLFO</t>
  </si>
  <si>
    <t xml:space="preserve">CRUZ CAMILO</t>
  </si>
  <si>
    <t xml:space="preserve">NUÑEZ FORERO MARIA RITA</t>
  </si>
  <si>
    <t xml:space="preserve">PAEZ OBANDO MARIA VILMA</t>
  </si>
  <si>
    <t xml:space="preserve">SANCHEZ ROJAS AMANDA</t>
  </si>
  <si>
    <t xml:space="preserve">FLORIAN GARCIA LILIA SPERTA</t>
  </si>
  <si>
    <t xml:space="preserve">FRESNEDA ROBAYO AMANDA MAURICIA</t>
  </si>
  <si>
    <t xml:space="preserve">ALONSO GARZON GLORIA EDILMA</t>
  </si>
  <si>
    <t xml:space="preserve">BEJARANO BERNAL FABIO</t>
  </si>
  <si>
    <t xml:space="preserve">MARQUEZ DE TORRES ROSA HILDA</t>
  </si>
  <si>
    <t xml:space="preserve">MEDIORREAL RAMIREZ NUBIA AMPARO</t>
  </si>
  <si>
    <t xml:space="preserve">SARMIENTO OLARTE JORGE ELIECER</t>
  </si>
  <si>
    <t xml:space="preserve">MOLINA TORRES MANUEL HERNAN</t>
  </si>
  <si>
    <t xml:space="preserve">MONTAÑO DE DAZA ESTHER</t>
  </si>
  <si>
    <t xml:space="preserve">RODRIGUEZ DE GARCIA MARIA ISABEL</t>
  </si>
  <si>
    <t xml:space="preserve">RODRIGUEZ MURCIA MARIA BELEN</t>
  </si>
  <si>
    <t xml:space="preserve">BENITEZ NIETO CLAUDIA HELENA</t>
  </si>
  <si>
    <t xml:space="preserve">FORERO CHACON NELSON LIBARDO</t>
  </si>
  <si>
    <t xml:space="preserve">GONZALEZ FORERO FERNANDO AUGUSTO</t>
  </si>
  <si>
    <t xml:space="preserve">GUZMAN RUIZ MARTHA CECILIA</t>
  </si>
  <si>
    <t xml:space="preserve">GERENA CASTRO GILMA MARIA</t>
  </si>
  <si>
    <t xml:space="preserve">CARRILLO PEÑA HECTOR</t>
  </si>
  <si>
    <t xml:space="preserve">JIMENEZ GARZON MARIA ESPERANZA</t>
  </si>
  <si>
    <t xml:space="preserve">ALARCON NARANJO VICTOR MANUEL</t>
  </si>
  <si>
    <t xml:space="preserve">RINCON CASTILLO JOSE LEONIDAS</t>
  </si>
  <si>
    <t xml:space="preserve">BONILLA ROCHA JULIO CESAR</t>
  </si>
  <si>
    <t xml:space="preserve">LANCHEROS FUQUENE NESTOR EMILIO</t>
  </si>
  <si>
    <t xml:space="preserve">SANCHEZ CARVAJAL ALVARO</t>
  </si>
  <si>
    <t xml:space="preserve">CONTRERAS JULIO JOSE VICENTE</t>
  </si>
  <si>
    <t xml:space="preserve">CORTES BUITRAGO NESTOR ALONSO</t>
  </si>
  <si>
    <t xml:space="preserve">CHAVEZ VELOZA MARIA ENGRACIA</t>
  </si>
  <si>
    <t xml:space="preserve">LANCHEROS LANCHEROS LUIS ALEJANDRO</t>
  </si>
  <si>
    <t xml:space="preserve">ORTIZ LARA RAFAEL</t>
  </si>
  <si>
    <t xml:space="preserve">QUIROGA CASALLAS ROSALBA</t>
  </si>
  <si>
    <t xml:space="preserve">RINCON CASTILLO JAIME ORLANDO</t>
  </si>
  <si>
    <t xml:space="preserve">ROJAS SOLANO MERY FABIOLA</t>
  </si>
  <si>
    <t xml:space="preserve">TORRES CASTRO EDUARDO</t>
  </si>
  <si>
    <t xml:space="preserve">PAEZ GOMEZ MARIA TERESA</t>
  </si>
  <si>
    <t xml:space="preserve">LARA AVENDAÑO PEDRO VICENTE</t>
  </si>
  <si>
    <t xml:space="preserve">MACHETE CHACON SALVADOR MARIA</t>
  </si>
  <si>
    <t xml:space="preserve">PACHON MURCIA ISRAEL</t>
  </si>
  <si>
    <t xml:space="preserve">RINCON DIAZ MAURICIO HUMBERTO</t>
  </si>
  <si>
    <t xml:space="preserve">ALVARADO CABRA OLGA ALBA</t>
  </si>
  <si>
    <t xml:space="preserve">CASTRO ESPERANZA</t>
  </si>
  <si>
    <t xml:space="preserve">CORTES GIL JOSE EFREN</t>
  </si>
  <si>
    <t xml:space="preserve">MONTAÑO CASTIBLANCO ANA CLEMENCIA</t>
  </si>
  <si>
    <t xml:space="preserve">ZAPATA PAEZ ELIZABETH</t>
  </si>
  <si>
    <t xml:space="preserve">VELASCO CHAPARRO YENY ADELAIDA</t>
  </si>
  <si>
    <t xml:space="preserve">DUARTE PAIBA BLANCA NIEVES</t>
  </si>
  <si>
    <t xml:space="preserve">CUEVAS GOMEZ MARIELA HIMELDA</t>
  </si>
  <si>
    <t xml:space="preserve">ESPITIA ESPITA LUZ MYRIAM</t>
  </si>
  <si>
    <t xml:space="preserve">VARGAS SUAREZ ENRIQUE</t>
  </si>
  <si>
    <t xml:space="preserve">MELO VALBUENA ERASMO ALONSO</t>
  </si>
  <si>
    <t xml:space="preserve">ROBAYO RODRIGUEZ LINDA ZORAIDA</t>
  </si>
  <si>
    <t xml:space="preserve">FORERO GARZON ANA MARIA DEL PILAR</t>
  </si>
  <si>
    <t xml:space="preserve">VARGAS PALOMINO EDGAR</t>
  </si>
  <si>
    <t xml:space="preserve">LATORRE MALAVER ANA VERONICA</t>
  </si>
  <si>
    <t xml:space="preserve">ROMERO PINILLA GRACIELA</t>
  </si>
  <si>
    <t xml:space="preserve">REYES RODRIGUEZ BLANCA NELLY</t>
  </si>
  <si>
    <t xml:space="preserve">PAEZ PIRABAN LUIS FERNANDO</t>
  </si>
  <si>
    <t xml:space="preserve">CONTRERAS MARROQUIN JOSE ARQUIMEDES</t>
  </si>
  <si>
    <t xml:space="preserve">MONTAÑO CASTIBLANCO FLOR MARIA</t>
  </si>
  <si>
    <t xml:space="preserve">RINCON CASTRO JOSE GUILLERMO</t>
  </si>
  <si>
    <t xml:space="preserve">CASTAÑEDA PACHON ISRAEL</t>
  </si>
  <si>
    <t xml:space="preserve">ROMERO PINILLA CARLOS HUMBERTO</t>
  </si>
  <si>
    <t xml:space="preserve">RUIZ RUIZ MARIA GLADYS</t>
  </si>
  <si>
    <t xml:space="preserve">RINCON DE ROBAYO MARIA DE LOS ANGELES</t>
  </si>
  <si>
    <t xml:space="preserve">ORTIZ GARZON MARIA DEL CARMEN</t>
  </si>
  <si>
    <t xml:space="preserve">LEON SOLANO MARTHA YANETH</t>
  </si>
  <si>
    <t xml:space="preserve">RODRIGUEZ PAEZ MYRIAM ANGELICA</t>
  </si>
  <si>
    <t xml:space="preserve">PACHON ALDANA JAVIER HORACIO</t>
  </si>
  <si>
    <t xml:space="preserve">RODRIGUEZ RUEDA OMAR VIRGILIO</t>
  </si>
  <si>
    <t xml:space="preserve">ORTIZ RODRIGUEZ CARLOS EDUARDO</t>
  </si>
  <si>
    <t xml:space="preserve">TORRES CASTELLANOS RODRIGO</t>
  </si>
  <si>
    <t xml:space="preserve">MONCADA RUIZ RUTH SABELY</t>
  </si>
  <si>
    <t xml:space="preserve">CAMACHO RAMIREZ JORGE HERNANDO</t>
  </si>
  <si>
    <t xml:space="preserve">CAMACHO RAMIREZ MIGUEL ANTONIO</t>
  </si>
  <si>
    <t xml:space="preserve">ALMANZA CORTES FLOR ESTELA</t>
  </si>
  <si>
    <t xml:space="preserve">ROBAYO RODRIGUEZ CLAUDIA CONSTANZA</t>
  </si>
  <si>
    <t xml:space="preserve">ESPEJO RODRIGUEZ MARIA GRACIELA</t>
  </si>
  <si>
    <t xml:space="preserve">LADINO FRESNEDA AMPARO STELLA</t>
  </si>
  <si>
    <t xml:space="preserve">ROSALES ROMERO FRANCISCO</t>
  </si>
  <si>
    <t xml:space="preserve">ROSALES ROMERO GERTRUDIS</t>
  </si>
  <si>
    <t xml:space="preserve">RINCON RODRIGUEZ JAIRO ALBERTO</t>
  </si>
  <si>
    <t xml:space="preserve">MARTINEZ MARTINEZ HECTOR EDUARDO</t>
  </si>
  <si>
    <t xml:space="preserve">PARRA FERRO MARIA DEL PILAR</t>
  </si>
  <si>
    <t xml:space="preserve">RODRIGUEZ PAIBA OLGA PATRICIA</t>
  </si>
  <si>
    <t xml:space="preserve">QUICAZAN BALLESTEROS PABLO ENRIQUE</t>
  </si>
  <si>
    <t xml:space="preserve">BELLO PEREZ JOSE ISRAEL</t>
  </si>
  <si>
    <t xml:space="preserve">PAEZ CORREDOR DANILO</t>
  </si>
  <si>
    <t xml:space="preserve">CAÑON CELIS VICTOR CESAR</t>
  </si>
  <si>
    <t xml:space="preserve">CANCELADO RONCANCIO FERNEY ORLANDO</t>
  </si>
  <si>
    <t xml:space="preserve">PEREZ ALONSO PABLO ENRIQUE</t>
  </si>
  <si>
    <t xml:space="preserve">HURTADO QUINTERO ADOLFO</t>
  </si>
  <si>
    <t xml:space="preserve">PAEZ RODRIGUEZ SANDRA YANET</t>
  </si>
  <si>
    <t xml:space="preserve">PACHON ZAMUDIO NUBIA PATRICIA</t>
  </si>
  <si>
    <t xml:space="preserve">BOLAÑO SUAREZ VICTOR YOEL</t>
  </si>
  <si>
    <t xml:space="preserve">BELLO PARRA BERTHA NIDIA</t>
  </si>
  <si>
    <t xml:space="preserve">LISTADO DE ALUMNOS GRADUADOS</t>
  </si>
  <si>
    <t xml:space="preserve">LICENCIATURA EN LENGUAS MODERNAS</t>
  </si>
  <si>
    <t xml:space="preserve">AREVALO DE MENDOZA TRANSITO BEATRIZ</t>
  </si>
  <si>
    <t xml:space="preserve">AVILA DE GRANADOS BLANCA FLOR OLANDA</t>
  </si>
  <si>
    <t xml:space="preserve">BOLIVAR GUERRERO CECILIA</t>
  </si>
  <si>
    <t xml:space="preserve">BUITRAGO MOJICA JOSE ANTONIO</t>
  </si>
  <si>
    <t xml:space="preserve">CAÑON PACHON ANA LUCIA</t>
  </si>
  <si>
    <t xml:space="preserve">CARRILLO RODRIGUEZ MARIA ESTHER</t>
  </si>
  <si>
    <t xml:space="preserve">CASTIBLANCO CASTIBLANCO ANA ROSALBA</t>
  </si>
  <si>
    <t xml:space="preserve">CORTES DE ACOSTA CLARA INES</t>
  </si>
  <si>
    <t xml:space="preserve">CHIQUIZA OCAMPO ANA ODILIA</t>
  </si>
  <si>
    <t xml:space="preserve">GOMEZ RAMIREZ LUIS EDUARDO</t>
  </si>
  <si>
    <t xml:space="preserve">GONZALEZ PAEZ MARIA PLACIDA</t>
  </si>
  <si>
    <t xml:space="preserve">GONZALEZ PINILLA ROSA CECILIA</t>
  </si>
  <si>
    <t xml:space="preserve">MATALLANA GLADYS LEONOR</t>
  </si>
  <si>
    <t xml:space="preserve">MOLINA TORRES CLARA INES</t>
  </si>
  <si>
    <t xml:space="preserve">NEIRA FRANCO LAURA INES</t>
  </si>
  <si>
    <t xml:space="preserve">REINA CASTIBLANCO ULDARICO</t>
  </si>
  <si>
    <t xml:space="preserve">RINCON DE DE LA HOZ MARIA ELVIRA</t>
  </si>
  <si>
    <t xml:space="preserve">ROBAYO DE PINZON BEATRIZ</t>
  </si>
  <si>
    <t xml:space="preserve">RODRIGUEZ MURCIA JUAN EVANGELISTA</t>
  </si>
  <si>
    <t xml:space="preserve">RODRIGUEZ PAEZ MELBA DEL PILAR</t>
  </si>
  <si>
    <t xml:space="preserve">RODRIGUEZ DE SANCHEZ MARINA</t>
  </si>
  <si>
    <t xml:space="preserve">SOLANO ORTIZ YOLANDA</t>
  </si>
  <si>
    <t xml:space="preserve">BELTRAN  DE PARRA MYRIAM</t>
  </si>
  <si>
    <t xml:space="preserve">PARRA BECERRA HECTOR FERNANDO</t>
  </si>
  <si>
    <t xml:space="preserve">CRUZ HURTADO MARIA DEL CARMEN</t>
  </si>
  <si>
    <t xml:space="preserve">BRICEÑO DE CRUZ MARIA ELISA</t>
  </si>
  <si>
    <t xml:space="preserve">BELTRAN ALEMAN ALBERTO HILARIO</t>
  </si>
  <si>
    <t xml:space="preserve">LATORRE LATORRE GLORIA OLIVA</t>
  </si>
  <si>
    <t xml:space="preserve">ALARCON RINCON JOSE AVELINO</t>
  </si>
  <si>
    <t xml:space="preserve">BALLEN MURCIA HUMBERTO</t>
  </si>
  <si>
    <t xml:space="preserve">CARO RODRIGUEZ MELIDA ELVIRA</t>
  </si>
  <si>
    <t xml:space="preserve">GOMEZ RAMIREZ MARIA ELSA</t>
  </si>
  <si>
    <t xml:space="preserve">GUZMAN DE GOMEZ MARTHA STELLA</t>
  </si>
  <si>
    <t xml:space="preserve">MOYA CASTRO CARLOS URIEL</t>
  </si>
  <si>
    <t xml:space="preserve">PEREZ GOMEZ LUIS ARMANDO</t>
  </si>
  <si>
    <t xml:space="preserve">ROZO AREVALO MARIA JULIETA</t>
  </si>
  <si>
    <t xml:space="preserve">CUEVAS GOMEZ LUZ AURORA</t>
  </si>
  <si>
    <t xml:space="preserve">FORERO DE BONILLA LIBIA MARIELA</t>
  </si>
  <si>
    <t xml:space="preserve">PINO RODRIGUEZ AURA NELLY</t>
  </si>
  <si>
    <t xml:space="preserve">VALBUENA DEL RIO GLORIA STELLA</t>
  </si>
  <si>
    <t xml:space="preserve">BELLO QUIROGA BLANCA MARINA</t>
  </si>
  <si>
    <t xml:space="preserve">GOMEZ GOMEZ CLARA INES</t>
  </si>
  <si>
    <t xml:space="preserve">RODRIGUEZ MURCIA BERTHA MARLENE</t>
  </si>
  <si>
    <t xml:space="preserve">SOLANO DE MONTAÑO ROSA LILIA</t>
  </si>
  <si>
    <t xml:space="preserve">ANGEL ESPINEL MARIA MIREYA DEL SOCORRO</t>
  </si>
  <si>
    <t xml:space="preserve">CUEVAS GOMEZ EDGAR SERVANDO</t>
  </si>
  <si>
    <t xml:space="preserve">PACHON DE GOMEZ AMPARO ALVIRA</t>
  </si>
  <si>
    <t xml:space="preserve">RINCON DE VALIENTE ROSA MYRIAM</t>
  </si>
  <si>
    <t xml:space="preserve">ROCHA FRANCO MARIA DE JESUS</t>
  </si>
  <si>
    <t xml:space="preserve">RODRIGUEZ CAÑON GLORIA ESPERANZA</t>
  </si>
  <si>
    <t xml:space="preserve">AGUILAR PARRA SEGUNDA BEATRIZ</t>
  </si>
  <si>
    <t xml:space="preserve">BANGUERO GARCIA ENER</t>
  </si>
  <si>
    <t xml:space="preserve">CAÑON GOMEZ ANA SOFIA</t>
  </si>
  <si>
    <t xml:space="preserve">ESPITIA MAYORGA BEATRIZ</t>
  </si>
  <si>
    <t xml:space="preserve">GOMEZ AREVALO CARLOS ARTURO</t>
  </si>
  <si>
    <t xml:space="preserve">GUZMAN REYES ROSA ELENA</t>
  </si>
  <si>
    <t xml:space="preserve">MOLANO DE GONZALEZ AURORA</t>
  </si>
  <si>
    <t xml:space="preserve">PACHON ALVAREZ MARIA LUISA</t>
  </si>
  <si>
    <t xml:space="preserve">PACHON CASTRO ANA DOLORES</t>
  </si>
  <si>
    <t xml:space="preserve">SANCHEZ CASTIBLANCO FLOR YAMILLY</t>
  </si>
  <si>
    <t xml:space="preserve">WITTINGHAN FAGUA CARLOS</t>
  </si>
  <si>
    <t xml:space="preserve">ALBA ROJAS NELLY</t>
  </si>
  <si>
    <t xml:space="preserve">CRISTANCHO GONZALEZ CLARA INES</t>
  </si>
  <si>
    <t xml:space="preserve">CRISTANCHO GONZALEZ ROSA TULIA</t>
  </si>
  <si>
    <t xml:space="preserve">ESPITIA MAYORGA CLARA ESPAÑA</t>
  </si>
  <si>
    <t xml:space="preserve">GOMEZ GOMEZ MARIA LUCILA</t>
  </si>
  <si>
    <t xml:space="preserve">GARZON SANCHEZ HASTRID MARLENY</t>
  </si>
  <si>
    <t xml:space="preserve">QUIROGA MORENO PLACIDIA</t>
  </si>
  <si>
    <t xml:space="preserve">RICO CEDIEL ROSA MARIA</t>
  </si>
  <si>
    <t xml:space="preserve">RODRIGUEZ SARASTY SARA ISABEL</t>
  </si>
  <si>
    <t xml:space="preserve">RINCON RUSSI MARIA DEL TRANSITO</t>
  </si>
  <si>
    <t xml:space="preserve">SOLANO VILLAMIL SIXTO RAMON</t>
  </si>
  <si>
    <t xml:space="preserve">ACOSTA BURBANO LUIS EDUARDO</t>
  </si>
  <si>
    <t xml:space="preserve">CORTES LANCHEROS MARIA GILMA</t>
  </si>
  <si>
    <t xml:space="preserve">CRISTANCHO GONZALEZ NANCY</t>
  </si>
  <si>
    <t xml:space="preserve">CHAPARRO REYES HECTOR</t>
  </si>
  <si>
    <t xml:space="preserve">GOMEZ GOMEZ OSCAR FERNANDO</t>
  </si>
  <si>
    <t xml:space="preserve">HERRERA HERNANDEZ MARTHA ISABEL</t>
  </si>
  <si>
    <t xml:space="preserve">MORENO ORJUELA GRACIELA</t>
  </si>
  <si>
    <t xml:space="preserve">PARRA DE PINILLA CARMEN ROSA</t>
  </si>
  <si>
    <t xml:space="preserve">ROJAS FIQUE JESUS ANTONIO</t>
  </si>
  <si>
    <t xml:space="preserve">ROCHA FRANCO MARIA ELENA</t>
  </si>
  <si>
    <t xml:space="preserve">VILLAMIL DE MALAGON GLADYS MANIRA</t>
  </si>
  <si>
    <t xml:space="preserve">GARAVITO FIGUEREDO MISAEL HONORIO</t>
  </si>
  <si>
    <t xml:space="preserve">AVILA CORREDOR BLANCA ROSA</t>
  </si>
  <si>
    <t xml:space="preserve">BAQUERO AREVALO MIGUEL ARTURO</t>
  </si>
  <si>
    <t xml:space="preserve">BRICEÑO CASTIBLANCO ELVIA MARINA</t>
  </si>
  <si>
    <t xml:space="preserve">FORERO DE ROCHA BLANCA GLADYS</t>
  </si>
  <si>
    <t xml:space="preserve">LAVERDE AFRICANO ROSA MARIA</t>
  </si>
  <si>
    <t xml:space="preserve">PACHON PEÑA BERTA</t>
  </si>
  <si>
    <t xml:space="preserve">ROBAYO DE ROJAS FELISA</t>
  </si>
  <si>
    <t xml:space="preserve">RODRIGUEZ DE DIAZ IRMA EVELIA</t>
  </si>
  <si>
    <t xml:space="preserve">RODRIGUEZ MURCIA MARIA AURORA</t>
  </si>
  <si>
    <t xml:space="preserve">SANTANA CASTIBLANCO JAVIER</t>
  </si>
  <si>
    <t xml:space="preserve">SANCHEZ RUIZ GLORIA MERY</t>
  </si>
  <si>
    <t xml:space="preserve">VALDERRAMA REY CLARA TERESA</t>
  </si>
  <si>
    <t xml:space="preserve">RINCON PEDRAZA GLADYS</t>
  </si>
  <si>
    <t xml:space="preserve">ALARCON FRAILE JOSE URIEL</t>
  </si>
  <si>
    <t xml:space="preserve">REYES PINILLA HERNANDO</t>
  </si>
  <si>
    <t xml:space="preserve">RUIZ FRESNEDA FLOR OLIVA</t>
  </si>
  <si>
    <t xml:space="preserve">QUICAZAN BALLESTEROS CARMEN ALICIA</t>
  </si>
  <si>
    <t xml:space="preserve">RODRIGUEZ RODRIGUEZ NELSON ALBERTO</t>
  </si>
  <si>
    <t xml:space="preserve">BELLO DE AREVALO IRMA MERCEDES</t>
  </si>
  <si>
    <t xml:space="preserve">RODRIGUEZ VELASQUEZ ROSAURA</t>
  </si>
  <si>
    <t xml:space="preserve">CHITIVA DE ROJAS CARMEN ROSA</t>
  </si>
  <si>
    <t xml:space="preserve">BELTRAN GONZALEZ LUIS MIGUEL</t>
  </si>
  <si>
    <t xml:space="preserve">ROJAS MORA WILSON JAVIER GERMAN</t>
  </si>
  <si>
    <t xml:space="preserve">AMAYA AMAYA ROSA MARIA</t>
  </si>
  <si>
    <t xml:space="preserve">ESPINEL ENCISO FLOR STELLA</t>
  </si>
  <si>
    <t xml:space="preserve">AGUILAR HUGO VICENTE</t>
  </si>
  <si>
    <t xml:space="preserve">ALVAREZ DE REYES OLGA CONSUELO</t>
  </si>
  <si>
    <t xml:space="preserve">AMAYA GARZON MIGUEL ANTONIO</t>
  </si>
  <si>
    <t xml:space="preserve">CORTES GIL MISAELINA</t>
  </si>
  <si>
    <t xml:space="preserve">GOMEZ ROJAS OMAR IVAN</t>
  </si>
  <si>
    <t xml:space="preserve">SANCHEZ ORTEGA ANA BEATRIZ</t>
  </si>
  <si>
    <t xml:space="preserve">PRIETO DE RODRIGUEZ GLORIA INES</t>
  </si>
  <si>
    <t xml:space="preserve">SANTANA CASTIBLANCO LUZ MARINA</t>
  </si>
  <si>
    <t xml:space="preserve">ARAOS TRIANA MARIELA ROSA</t>
  </si>
  <si>
    <t xml:space="preserve">BAQUERO DE RUIZ MARTHA ESPERANZA</t>
  </si>
  <si>
    <t xml:space="preserve">CARDENAS PULIDO BLANCA ADELA</t>
  </si>
  <si>
    <t xml:space="preserve">CASTRO ALMANZA LUZ MARINA</t>
  </si>
  <si>
    <t xml:space="preserve">CARO SEMA JULIO SEVERO</t>
  </si>
  <si>
    <t xml:space="preserve">COCA VANEGAS ROSA INES</t>
  </si>
  <si>
    <t xml:space="preserve">CORREDOR MEDINA GLORIA LEONOR</t>
  </si>
  <si>
    <t xml:space="preserve">CRUZ MORENO BLANCA MARINA</t>
  </si>
  <si>
    <t xml:space="preserve">FORERO GOMEZ YANET PATRICIA</t>
  </si>
  <si>
    <t xml:space="preserve">GERENA CASTRO CARMEN ALICIA</t>
  </si>
  <si>
    <t xml:space="preserve">MOLINA PACHON GLADYS MARITZA</t>
  </si>
  <si>
    <t xml:space="preserve">PINEDA FORERO MARIA EMMA</t>
  </si>
  <si>
    <t xml:space="preserve">PORRAS DE ESCALLON MERCI ELVIRA</t>
  </si>
  <si>
    <t xml:space="preserve">PULGA CASTILLO MARIA EUGENIA</t>
  </si>
  <si>
    <t xml:space="preserve">RODRIGUEZ DE GOMEZ NUBIA MERCEDES</t>
  </si>
  <si>
    <t xml:space="preserve">RODRIGUEZ JIMENEZ GLADYS PAULINA</t>
  </si>
  <si>
    <t xml:space="preserve">SABOGAL DE AMAYA AURORA</t>
  </si>
  <si>
    <t xml:space="preserve">SALINAS ARBOLEDA OLVAR ANTONIO</t>
  </si>
  <si>
    <t xml:space="preserve">SANCHEZ BARRANTES LILIA REGINA</t>
  </si>
  <si>
    <t xml:space="preserve">SANCHEZ PEÑA LUZ MARINA</t>
  </si>
  <si>
    <t xml:space="preserve">SILVA GARCIA LUZ ROSALBA</t>
  </si>
  <si>
    <t xml:space="preserve">TORRES PEÑA GLORIA ARAMINTA</t>
  </si>
  <si>
    <t xml:space="preserve">URREGO RODRIGUEZ CARMEN ALICIA</t>
  </si>
  <si>
    <t xml:space="preserve">ALVARADO PINILLA EDGAR OSWALDO</t>
  </si>
  <si>
    <t xml:space="preserve">GARCIA GARCIA LUZ MARINA</t>
  </si>
  <si>
    <t xml:space="preserve">GUERRERO MURCIA MARISOL</t>
  </si>
  <si>
    <t xml:space="preserve">HERRERA HERNANDEZ MARIA DELIA</t>
  </si>
  <si>
    <t xml:space="preserve">LOPEZ BUITRAGO MARTA CECILIA</t>
  </si>
  <si>
    <t xml:space="preserve">MOLINA CRUZ ELSA CRISTINA</t>
  </si>
  <si>
    <t xml:space="preserve">MORA DE ORTIZ CAROLINA</t>
  </si>
  <si>
    <t xml:space="preserve">ORTIZ MURCIA CARMEN CECILIA</t>
  </si>
  <si>
    <t xml:space="preserve">PAEZ NIÑO BLANCA LILIA</t>
  </si>
  <si>
    <t xml:space="preserve">RODRIGUEZ MURCIA LUZ TERESA</t>
  </si>
  <si>
    <t xml:space="preserve">SANCHEZ CASTIBLANCO DORIS ORFIDIA</t>
  </si>
  <si>
    <t xml:space="preserve">SANTANA GOMEZ NIDIA ESPERANZA</t>
  </si>
  <si>
    <t xml:space="preserve">SOLANO RUIZ MARIO ALONSO</t>
  </si>
  <si>
    <t xml:space="preserve">SUAREZ CORONADO NUBIA YANID</t>
  </si>
  <si>
    <t xml:space="preserve">URREGO RODRIGUEZ LIGIA</t>
  </si>
  <si>
    <t xml:space="preserve">VIRVIESCAS CORREDOR MARIA ALICIA</t>
  </si>
  <si>
    <t xml:space="preserve">ALVARADO PINILLA MARTHA ESPERANZA</t>
  </si>
  <si>
    <t xml:space="preserve">AYALA OLGA LUCIA</t>
  </si>
  <si>
    <t xml:space="preserve">CASTAÑEDA ORTIZ MARIA ANGELA</t>
  </si>
  <si>
    <t xml:space="preserve">DIAZ DE ORJUELA MARIA YOLANDA</t>
  </si>
  <si>
    <t xml:space="preserve">GONZALEZ GOMEZ GLORIA MARINA</t>
  </si>
  <si>
    <t xml:space="preserve">GORDILLO ROCHA ANA ROSA</t>
  </si>
  <si>
    <t xml:space="preserve">MALAVER PACHON ANA LUCIA</t>
  </si>
  <si>
    <t xml:space="preserve">MURCIA ANTONIO CARMENZA HERLINDA</t>
  </si>
  <si>
    <t xml:space="preserve">NIETO POVEDA MYRIAM ELISA</t>
  </si>
  <si>
    <t xml:space="preserve">PAEZ ROMERO MARIA FLOR</t>
  </si>
  <si>
    <t xml:space="preserve">PARRA CORTES AURORA YAMILE</t>
  </si>
  <si>
    <t xml:space="preserve">PEÑAFIEL MORENO MARIA ALICIA</t>
  </si>
  <si>
    <t xml:space="preserve">SANCHEZ BARRANTES MARTHA LETICIA</t>
  </si>
  <si>
    <t xml:space="preserve">VILLAMIL MARTINEZ NIDIA ESPERANZA</t>
  </si>
  <si>
    <t xml:space="preserve">ZARATE LESTER RAMON</t>
  </si>
  <si>
    <t xml:space="preserve">BELTRAN RODRIGUEZ GLADYS</t>
  </si>
  <si>
    <t xml:space="preserve">CARRILLO MARIA CONSUELO</t>
  </si>
  <si>
    <t xml:space="preserve">CONTRERAS TRIANA YENNY CONSTANZA</t>
  </si>
  <si>
    <t xml:space="preserve">GONZALEZ CONTRERAS GLORIA WALDETRUDIS</t>
  </si>
  <si>
    <t xml:space="preserve">QUIROGA CORTES TERESA DE JESUS</t>
  </si>
  <si>
    <t xml:space="preserve">ROMERO SILVA FLOR EDITH</t>
  </si>
  <si>
    <t xml:space="preserve">AMAYA DE PINILLA ETELVINA</t>
  </si>
  <si>
    <t xml:space="preserve">ANGEL CASTILLO MARIA CARMENZA</t>
  </si>
  <si>
    <t xml:space="preserve">BARRANTES SANCHEZ CELMIRA</t>
  </si>
  <si>
    <t xml:space="preserve">CADENA ROJAS LUZ MARIA</t>
  </si>
  <si>
    <t xml:space="preserve">CORTES MARTINEZ RESURRECCION</t>
  </si>
  <si>
    <t xml:space="preserve">ESPITIA CASTIBLANCO MAGDA LUCIA</t>
  </si>
  <si>
    <t xml:space="preserve">LOPEZ HOLGUIN LUZ MARINA</t>
  </si>
  <si>
    <t xml:space="preserve">ORTIZ LARA EMMA</t>
  </si>
  <si>
    <t xml:space="preserve">ORTIZ RAMIREZ MARGARITA</t>
  </si>
  <si>
    <t xml:space="preserve">PAEZ RUIZ FLOR MIREYA</t>
  </si>
  <si>
    <t xml:space="preserve">RIAÑO DE ALVARADO ANA BEATRIZ</t>
  </si>
  <si>
    <t xml:space="preserve">RINCON RODRIGUEZ CARLOS ONOFRE</t>
  </si>
  <si>
    <t xml:space="preserve">RODRIGUEZ MURCIA CRISANTO</t>
  </si>
  <si>
    <t xml:space="preserve">RODRIGUEZ VALBUENA MIRYAM JUDITH</t>
  </si>
  <si>
    <t xml:space="preserve">RUBIANO DE ARIAS MARIA CEFERINA</t>
  </si>
  <si>
    <t xml:space="preserve">SALGADO MATEUS ABIGAIL</t>
  </si>
  <si>
    <t xml:space="preserve">SANCHEZ NIETO MARIA OLANDA</t>
  </si>
  <si>
    <t xml:space="preserve">TRIANA MORA BETY MARIA</t>
  </si>
  <si>
    <t xml:space="preserve">CASTRO SUAVITA BLANCA NIEVES</t>
  </si>
  <si>
    <t xml:space="preserve">BALLESTEROS BALLESTEROS ALBA MARIA</t>
  </si>
  <si>
    <t xml:space="preserve">01/071989</t>
  </si>
  <si>
    <t xml:space="preserve">PIRABAN DIAZ LIGIA LEONOR</t>
  </si>
  <si>
    <t xml:space="preserve">MOLANO ROJAS CLARA CECILIA</t>
  </si>
  <si>
    <t xml:space="preserve">MARROQUIN BERNAL ALBA NELLY</t>
  </si>
  <si>
    <t xml:space="preserve">RUIZ MOLINA MIRIAM</t>
  </si>
  <si>
    <t xml:space="preserve">MOLINA GUALTEROS GILMA ESPERANZA</t>
  </si>
  <si>
    <t xml:space="preserve">MONTENEGRO CONTRERAS JOHANNA</t>
  </si>
  <si>
    <t xml:space="preserve">SANTANA GORDILLO BERNARDA</t>
  </si>
  <si>
    <t xml:space="preserve">RUIZ RUIZ MARIA ELIZABETH</t>
  </si>
  <si>
    <t xml:space="preserve">NIETO NIETO GLORIA ESPERANZA</t>
  </si>
  <si>
    <t xml:space="preserve">PERAZA MATEUS MARIA LOURDES</t>
  </si>
  <si>
    <t xml:space="preserve">ORTEGA PADILLA OLGA EDITH</t>
  </si>
  <si>
    <t xml:space="preserve">PINEDA LARA DORIS NELLY</t>
  </si>
  <si>
    <t xml:space="preserve">PAEZ BALLEN ANA GLADYS</t>
  </si>
  <si>
    <t xml:space="preserve">GARCIA CASTILLO LUZ MERY</t>
  </si>
  <si>
    <t xml:space="preserve">ROBAYO LOPEZ ELSA</t>
  </si>
  <si>
    <t xml:space="preserve">FRANCO RODRIGUEZ CLAUDIA PATRICIA</t>
  </si>
  <si>
    <t xml:space="preserve">MARTINEZ MARTINEZ GLORIA AMANDA</t>
  </si>
  <si>
    <t xml:space="preserve">MURCIA MARTINEZ OLGA</t>
  </si>
  <si>
    <t xml:space="preserve">MONTAÑO CARDENAS JUANA</t>
  </si>
  <si>
    <t xml:space="preserve">DELGADO MARCELO WILLIAM RENE</t>
  </si>
  <si>
    <t xml:space="preserve">NIETO POVEDA MARY LUZ</t>
  </si>
  <si>
    <t xml:space="preserve">MONTERO LANCHEROS MARLENE</t>
  </si>
  <si>
    <t xml:space="preserve">SANCHEZ PEÑA MARTHA JUDITH</t>
  </si>
  <si>
    <t xml:space="preserve">PACHON CASTRO CARMEN ROSA</t>
  </si>
  <si>
    <t xml:space="preserve">RUIZ MOYA CLAUDIA INES</t>
  </si>
  <si>
    <t xml:space="preserve">FRANCO RODRIGUEZ LUIS EDUARDO</t>
  </si>
  <si>
    <t xml:space="preserve">RODRIGUEZ PAEZ OLGA LILIANA</t>
  </si>
  <si>
    <t xml:space="preserve">PUENTES MIRYAM</t>
  </si>
  <si>
    <t xml:space="preserve">BARRANTES SANCHEZ MERY YOLANDA</t>
  </si>
  <si>
    <t xml:space="preserve">MEDIORREAL RAMIREZ ANGELA CONSTANZA</t>
  </si>
  <si>
    <t xml:space="preserve">POVEDA PINILLA LILIA ESPERANZA</t>
  </si>
  <si>
    <t xml:space="preserve">BURGOS CORTES NANCY</t>
  </si>
  <si>
    <t xml:space="preserve">GARCIA CASTILLO MARIA AYDEE</t>
  </si>
  <si>
    <t xml:space="preserve">MALAGON LUIS ALEJANDRO</t>
  </si>
  <si>
    <t xml:space="preserve">GUACANEME QUIROGA ELVIRA</t>
  </si>
  <si>
    <t xml:space="preserve">ESPITIA SANCHEZ MARIA ISABEL</t>
  </si>
  <si>
    <t xml:space="preserve">MONTAÑO CARDENAS ARACELY</t>
  </si>
  <si>
    <t xml:space="preserve">GONZALEZ RUIZ JENNY NOHELIA</t>
  </si>
  <si>
    <t xml:space="preserve">FIQUE PARRA JORGE ELIAS</t>
  </si>
  <si>
    <t xml:space="preserve">GOMEZ POVEDA ANA CECILIA</t>
  </si>
  <si>
    <t xml:space="preserve">BRICEÑO PAEZ MYRIAM CONSUELO</t>
  </si>
  <si>
    <t xml:space="preserve">PAJARITO NAVARRETE DORIS MARINA</t>
  </si>
  <si>
    <t xml:space="preserve">PAEZ RODRIGUEZ GLORIA ESPERANZA</t>
  </si>
  <si>
    <t xml:space="preserve">LISTADO GRADUADOS  ADMINISTRACION FINANCIERA</t>
  </si>
  <si>
    <t xml:space="preserve">ARGUELLO SUAVITA JESUS ORLANDO</t>
  </si>
  <si>
    <t xml:space="preserve">CAÑON DE PAREDES MARIA ODILIA</t>
  </si>
  <si>
    <t xml:space="preserve">CASTAÑEDA MORENO ABDENAGO</t>
  </si>
  <si>
    <t xml:space="preserve">PAREDES GUTIERREZ JESUS DAVID</t>
  </si>
  <si>
    <t xml:space="preserve">RUIZ DE ARGUELLO ROSAURA</t>
  </si>
  <si>
    <t xml:space="preserve">VARGAS VARGAS CITHA DIOMAR</t>
  </si>
  <si>
    <t xml:space="preserve">FANDIÑO RINCON PACO</t>
  </si>
  <si>
    <t xml:space="preserve">SEGURA BERNAL MIREYA</t>
  </si>
  <si>
    <t xml:space="preserve">BENAVIDES GOMEZ MARIA VIRGINIA</t>
  </si>
  <si>
    <t xml:space="preserve">CASTILLO RAMIREZ MARTHA INES</t>
  </si>
  <si>
    <t xml:space="preserve">CENDALES SANCHEZ DAISY CECILIA</t>
  </si>
  <si>
    <t xml:space="preserve">COCA VANEGAS LUIS GUILLERMO</t>
  </si>
  <si>
    <t xml:space="preserve">GALEANO CORTES BLANCA CECILIA</t>
  </si>
  <si>
    <t xml:space="preserve">MOLINA TORRES MARTHA ELISA</t>
  </si>
  <si>
    <t xml:space="preserve">NOVA SALINAS RUTH</t>
  </si>
  <si>
    <t xml:space="preserve">QUIÑONES GARCIA MARIELA</t>
  </si>
  <si>
    <t xml:space="preserve">RINCON CASTILLO LUZ MARINA</t>
  </si>
  <si>
    <t xml:space="preserve">RODRIGUEZ CLAUDIO FERNANDO</t>
  </si>
  <si>
    <t xml:space="preserve">ZAMUDIO MORA JOSE HERNANDO</t>
  </si>
  <si>
    <t xml:space="preserve">GOMEZ CASTIBLANCO JOSE DAVID</t>
  </si>
  <si>
    <t xml:space="preserve">CANO GUALTEROS FRANCISCO JAVIER</t>
  </si>
  <si>
    <t xml:space="preserve">JULIO ROMAN RAFAEL ORLANDO</t>
  </si>
  <si>
    <t xml:space="preserve">MALPICA BOHORQUEZ LUIS ORLANDO</t>
  </si>
  <si>
    <t xml:space="preserve">PAEZ ROMERO VICTOR MANUEL</t>
  </si>
  <si>
    <t xml:space="preserve">VILLAR LEAL MARIA ADRIANA</t>
  </si>
  <si>
    <t xml:space="preserve">BELLO PALOMARES MARIELA</t>
  </si>
  <si>
    <t xml:space="preserve">ALFONSO PRIETO TERESA ROCIO</t>
  </si>
  <si>
    <t xml:space="preserve">MUÑOZ VARGAS LILIA ESMERALDA</t>
  </si>
  <si>
    <t xml:space="preserve">PAEZ OBANDO DRIANA DEL CARMEN</t>
  </si>
  <si>
    <t xml:space="preserve">PERAZA RODRIGUEZ MARIA ESTHER</t>
  </si>
  <si>
    <t xml:space="preserve">GONZALEZ VILLAMIL DARIO ERNESTO</t>
  </si>
  <si>
    <t xml:space="preserve">CABRA MARTINEZ GERMAN ALONSO</t>
  </si>
  <si>
    <t xml:space="preserve">CORTES LADINO ROSALBA</t>
  </si>
  <si>
    <t xml:space="preserve">MENDIETA PERALTA JOSE VICENTE</t>
  </si>
  <si>
    <t xml:space="preserve">RODRIGUEZ VILLANUEVA VICTOR MANUEL</t>
  </si>
  <si>
    <t xml:space="preserve">RODRIGUEZ POSADA CLEMENTINA</t>
  </si>
  <si>
    <t xml:space="preserve">PACHON CENDALES ANTONIO MARIA</t>
  </si>
  <si>
    <t xml:space="preserve">MORA CARRILLO JOSE ANTONIO</t>
  </si>
  <si>
    <t xml:space="preserve">ESPINEL INFANTE JOSE IGNACIO</t>
  </si>
  <si>
    <t xml:space="preserve">SARMIENTO MARTHA INES</t>
  </si>
  <si>
    <t xml:space="preserve">SOTO FORERO EUGENIA</t>
  </si>
  <si>
    <t xml:space="preserve">LANCHEROS ESPITIA BLANCA JOSEFINA</t>
  </si>
  <si>
    <t xml:space="preserve">PEÑA SANCHEZ JOSE LEOPOLDO</t>
  </si>
  <si>
    <t xml:space="preserve">OCHOA LOPEZ LUIS ENRIQUE</t>
  </si>
  <si>
    <t xml:space="preserve">SIERRA GIRALDO LUIS ALBERTO</t>
  </si>
  <si>
    <t xml:space="preserve">CASAS OLARTE CLARA YOLANDA</t>
  </si>
  <si>
    <t xml:space="preserve">MARTINEZ MARTINEZ MARTHA CONSUELO</t>
  </si>
  <si>
    <t xml:space="preserve">FARIETA SARRIAS ISMAEL</t>
  </si>
  <si>
    <t xml:space="preserve">CARRILLO MARCELO JOSE DANIEL</t>
  </si>
  <si>
    <t xml:space="preserve">PACHON GOMEZ TITO JAVIER</t>
  </si>
  <si>
    <t xml:space="preserve">MURCIA ANTONIO DORA OLGA</t>
  </si>
  <si>
    <t xml:space="preserve">GOMEZ RINCON ROSA HELENA</t>
  </si>
  <si>
    <t xml:space="preserve">MONTAÑO CASTIBLANCO PEDRO</t>
  </si>
  <si>
    <t xml:space="preserve">PAJARITO SABOGAL GUILLERMO ARTURO</t>
  </si>
  <si>
    <t xml:space="preserve">REYES DE PEÑA GLORIA MARLENE</t>
  </si>
  <si>
    <t xml:space="preserve">GARCIA ORTEGON ROSA INES</t>
  </si>
  <si>
    <t xml:space="preserve">MEDIORREAL RAMIREZ NOHORA FABIOLA</t>
  </si>
  <si>
    <t xml:space="preserve">PINO RODRIGUEZ CARMEN ALICIA</t>
  </si>
  <si>
    <t xml:space="preserve">RINCON RODRIGUEZ NUBIA AURORA</t>
  </si>
  <si>
    <t xml:space="preserve">MURCIA LEON JAIME</t>
  </si>
  <si>
    <t xml:space="preserve">ALARCON SOLANO LUZ MARINA</t>
  </si>
  <si>
    <t xml:space="preserve">AREVALO TOCANCHON OLGA MIRYAM</t>
  </si>
  <si>
    <t xml:space="preserve">CASTIBLANCO ESPINEL ANA BEATRIZ</t>
  </si>
  <si>
    <t xml:space="preserve">CENDALES AHUMADA JORGE HERNANDO</t>
  </si>
  <si>
    <t xml:space="preserve">CORTES PACHON HERNANDO</t>
  </si>
  <si>
    <t xml:space="preserve">CORREDOR ALBORNOZ RAFAEL GUILLERMO</t>
  </si>
  <si>
    <t xml:space="preserve">DUARTE PAIBA MARIA CRISTINA</t>
  </si>
  <si>
    <t xml:space="preserve">FORERO FORERO JOSE DANILO</t>
  </si>
  <si>
    <t xml:space="preserve">NOVA SALINAS JUAN BAUTISTA</t>
  </si>
  <si>
    <t xml:space="preserve">PAEZ ROMERO JOSE ANTONIO</t>
  </si>
  <si>
    <t xml:space="preserve">QUIROGA MORENO JOSEFA</t>
  </si>
  <si>
    <t xml:space="preserve">RODRIGUEZ RODRIGUEZ MARTHA LUCIA</t>
  </si>
  <si>
    <t xml:space="preserve">ROJAS ROJAS LUZ MARINA</t>
  </si>
  <si>
    <t xml:space="preserve">ROJAS PEÑA MARTHA ISABEL</t>
  </si>
  <si>
    <t xml:space="preserve">SANCHEZ PAEZ ZULLY STELLA</t>
  </si>
  <si>
    <t xml:space="preserve">SUAREZ RAMIREZ RAQUEL</t>
  </si>
  <si>
    <t xml:space="preserve">TORRES CORTES CLARA YOLANDA</t>
  </si>
  <si>
    <t xml:space="preserve">BOLAÑO ORTEGA FRANCISCO RAFAEL</t>
  </si>
  <si>
    <t xml:space="preserve">PACHON ROJAS MARIA EUGENIA</t>
  </si>
  <si>
    <t xml:space="preserve">HERNANDEZ JORGE ELIECER</t>
  </si>
  <si>
    <t xml:space="preserve">PINILLA ORTIZ EDITH CONSUELO</t>
  </si>
  <si>
    <t xml:space="preserve">LAGUNA LAGUNA STELLA</t>
  </si>
  <si>
    <t xml:space="preserve">MONTAÑO GALLO LUIS GUILLERMO</t>
  </si>
  <si>
    <t xml:space="preserve">SANCHEZ CAICEDO VICTOR MANUEL</t>
  </si>
  <si>
    <t xml:space="preserve">CAÑON HECTOR HORACIO</t>
  </si>
  <si>
    <t xml:space="preserve">SANCHEZ GOMEZ ALIRIO</t>
  </si>
  <si>
    <t xml:space="preserve">FANDIÑO RINCON LUZ MIRYAM</t>
  </si>
  <si>
    <t xml:space="preserve">LANCHEROS PAEZ NIDIA</t>
  </si>
  <si>
    <t xml:space="preserve">FRESNEDA ROJAS BLANCA ELISA</t>
  </si>
  <si>
    <t xml:space="preserve">LAGUNA LAGUNA SUSANA</t>
  </si>
  <si>
    <t xml:space="preserve">RUIZ RODRIGUEZ AURELIO ANTONIO</t>
  </si>
  <si>
    <t xml:space="preserve">RUIZ RUIZ JOSE HUMBERTO</t>
  </si>
  <si>
    <t xml:space="preserve">LANCHEROS ESPITIA LUIS JAVIER</t>
  </si>
  <si>
    <t xml:space="preserve">CORTES TOCANCHON HERNAN</t>
  </si>
  <si>
    <t xml:space="preserve">PAEZ FORERO ROSALBA</t>
  </si>
  <si>
    <t xml:space="preserve">ROMERO RODRIGUEZ BLANCA MYRIAM</t>
  </si>
  <si>
    <t xml:space="preserve">GONZALEZ TORRES DIANA ESTHELA</t>
  </si>
  <si>
    <t xml:space="preserve">DELGADO RIOS WILSON JAVIER</t>
  </si>
  <si>
    <t xml:space="preserve">DEAZA MALDONADO ROSA ANA</t>
  </si>
  <si>
    <t xml:space="preserve">GALARZA MURCIA ROSALBA</t>
  </si>
  <si>
    <t xml:space="preserve">MARTINEZ BOLIVAR CARLOS GILBERTO</t>
  </si>
  <si>
    <t xml:space="preserve">CABRA GUERRERO LUIS FRANCISCO</t>
  </si>
  <si>
    <t xml:space="preserve">CAÑON PAEZ DORIS ALMIRA</t>
  </si>
  <si>
    <t xml:space="preserve">CAÑON PAEZ ALIX MAYERLY</t>
  </si>
  <si>
    <t xml:space="preserve">CASTILLO NOVA YOLANDA</t>
  </si>
  <si>
    <t xml:space="preserve">CORTES PAEZ ALBA LIBIA</t>
  </si>
  <si>
    <t xml:space="preserve">MARTINEZ FIGUEROA MARIA ELIZABETH DORA LUCIA</t>
  </si>
  <si>
    <t xml:space="preserve">MONTOYA MURILLO DING NORA</t>
  </si>
  <si>
    <t xml:space="preserve">PAEZ CASTIBLANCO RAFAEL GONZALEZ</t>
  </si>
  <si>
    <t xml:space="preserve">PAEZ REINA ANA ISABEL</t>
  </si>
  <si>
    <t xml:space="preserve">PEÑA CORTES LUIS JAVIER</t>
  </si>
  <si>
    <t xml:space="preserve">ROBAYO MENDOZA MARTHA MIRYAM</t>
  </si>
  <si>
    <t xml:space="preserve">ROJAS CONTRERAS PRISCILA DEL CARMEN</t>
  </si>
  <si>
    <t xml:space="preserve">SANCHEZ BARRANTES PATRICIA STELLA</t>
  </si>
  <si>
    <t xml:space="preserve">SOLANO CORTES LUIS ALFONSO</t>
  </si>
  <si>
    <t xml:space="preserve">LEON BLANCO JAIME ENRIQUE</t>
  </si>
  <si>
    <t xml:space="preserve">GONZALEZ GOMEZ WILLIAM ORLANDO</t>
  </si>
  <si>
    <t xml:space="preserve">SARMIENTO GIRALDO JUAN BAUTISTA</t>
  </si>
  <si>
    <t xml:space="preserve">RESTREPO DE FONSECA AMPARO</t>
  </si>
  <si>
    <t xml:space="preserve">QUIROGA CANO ALIRIO</t>
  </si>
  <si>
    <t xml:space="preserve">FORERO GOMEZ MARIA CLAUDIA DEL PILAR</t>
  </si>
  <si>
    <t xml:space="preserve">PALACIOS PERALTA JOSE MAURICIO</t>
  </si>
  <si>
    <t xml:space="preserve">GONZALEZ PINILLA BLANCA AZUCENA</t>
  </si>
  <si>
    <t xml:space="preserve">BARRIOS SALINAS RAFAEL ALFONSO</t>
  </si>
  <si>
    <t xml:space="preserve">RUGE BOLIVAR FERNANDO</t>
  </si>
  <si>
    <t xml:space="preserve">CUERVO GUAVITA ANGELICA MARIA</t>
  </si>
  <si>
    <t xml:space="preserve">CABRA CASTELLANOS SANDRA MARIA DEL PILAR</t>
  </si>
  <si>
    <t xml:space="preserve">GUTIERREZ MURCIA JAIME ORLANDO</t>
  </si>
  <si>
    <t xml:space="preserve">ALARCON SOLANO ANA MARIA</t>
  </si>
  <si>
    <t xml:space="preserve">FORERO ROCHA GERMAN</t>
  </si>
  <si>
    <t xml:space="preserve">REYES JUAN CARLOS</t>
  </si>
  <si>
    <t xml:space="preserve">VARGAS MARTINEZ NORA CONSUELO</t>
  </si>
  <si>
    <t xml:space="preserve">FORERO PINZON PEDRO ALBERTO</t>
  </si>
  <si>
    <t xml:space="preserve">GIL ACOSTA SARA EUGENIA</t>
  </si>
  <si>
    <t xml:space="preserve">MARTINEZ GUACANEME GILBERTO BERTULFO</t>
  </si>
  <si>
    <t xml:space="preserve">BELLO PACHON DORIS</t>
  </si>
  <si>
    <t xml:space="preserve">GOMEZ GOMEZ ANA ADELINA</t>
  </si>
  <si>
    <t xml:space="preserve">GUACANEME DE MONCALEANO MARIA INES</t>
  </si>
  <si>
    <t xml:space="preserve">MEZA GOMEZ HECTOR EDUARDO</t>
  </si>
  <si>
    <t xml:space="preserve">CASTIBLANCO GUATAVA MARIA ELIZABETH</t>
  </si>
  <si>
    <t xml:space="preserve">PAEZ ORTEGA IMELDA</t>
  </si>
  <si>
    <t xml:space="preserve">AREVALO TOCANCHON ROSALBA</t>
  </si>
  <si>
    <t xml:space="preserve">GARNICA GANTIVA LUIS ANGEL</t>
  </si>
  <si>
    <t xml:space="preserve">CHARARI MURCIA LIRIA INES</t>
  </si>
  <si>
    <t xml:space="preserve">GARZON PAEZ MARIA AURORA</t>
  </si>
  <si>
    <t xml:space="preserve">GUTIERREZ RIAÑO MARIA DEL CARMEN</t>
  </si>
  <si>
    <t xml:space="preserve">PARRA FERRO IMELDA</t>
  </si>
  <si>
    <t xml:space="preserve">RODRIGUEZ MURCIA JORGE ROMILIO</t>
  </si>
  <si>
    <t xml:space="preserve">CASTIBLANCO RINCON VIANEY</t>
  </si>
  <si>
    <t xml:space="preserve">RINCON MARTINEZ NANCY FABIOLA</t>
  </si>
  <si>
    <t xml:space="preserve">VALERO PINEDA CONSTANZA CECILIA</t>
  </si>
  <si>
    <t xml:space="preserve">VALERO PINEDA MAYERLI ANGELICA</t>
  </si>
  <si>
    <t xml:space="preserve">CASAS GONZALEZ MARIA CRISTINA</t>
  </si>
  <si>
    <t xml:space="preserve">GOMEZ SABOGAL CARMEN ALICIA</t>
  </si>
  <si>
    <t xml:space="preserve">PAEZ RUIZ MARIA DEL CARMEN</t>
  </si>
  <si>
    <t xml:space="preserve">NIETO BELLO MARTHA CECILIA</t>
  </si>
  <si>
    <t xml:space="preserve">BONILLA  PINILLA RUTH MARINA</t>
  </si>
  <si>
    <t xml:space="preserve">GARZON SANCHEZ FLOR ANGELA</t>
  </si>
  <si>
    <t xml:space="preserve">CASTIBLANCO PAEZ LIGIA LEONOR</t>
  </si>
  <si>
    <t xml:space="preserve">FORERO ROBAYO SONIA DE LAS MERCEDES</t>
  </si>
  <si>
    <t xml:space="preserve">CORTES LANCHEROS JESUS</t>
  </si>
  <si>
    <t xml:space="preserve">GARCIA CASTILLO SANDRA DEL ROSARIO</t>
  </si>
  <si>
    <t xml:space="preserve">CASTRO ALMANZA MARIA  LUISA</t>
  </si>
  <si>
    <t xml:space="preserve">BARRANTES BECERRA MARIA REINELDA</t>
  </si>
  <si>
    <t xml:space="preserve">SANTANA FERNANDO ENRIQUE</t>
  </si>
  <si>
    <t xml:space="preserve">SANCHEZ ORTEGA LUZ MERY</t>
  </si>
  <si>
    <t xml:space="preserve">REINA GOMEZ LUIS FERNANDO</t>
  </si>
  <si>
    <t xml:space="preserve">LANCHEROS FUQUENE JUAN CLAUDIO</t>
  </si>
  <si>
    <t xml:space="preserve">MURCIA CORTES JOSE GONZALO</t>
  </si>
  <si>
    <t xml:space="preserve">CASTILLO NOVA ALIX MARLEN</t>
  </si>
  <si>
    <t xml:space="preserve">NIÑO RUIZ ALCIRA</t>
  </si>
  <si>
    <t xml:space="preserve">CRUZ PEREIRA PABLO LUIS</t>
  </si>
  <si>
    <t xml:space="preserve">ROCHA FRANCO ELBA YANETH</t>
  </si>
  <si>
    <t xml:space="preserve">REDONDO MARIA ANTONIA</t>
  </si>
  <si>
    <t xml:space="preserve">PAEZ PAEZ IRMA YANETH</t>
  </si>
  <si>
    <t xml:space="preserve">CENDALES ROJAS CLARA INES</t>
  </si>
  <si>
    <t xml:space="preserve">PEREZ ALONSO NELLY YANETH</t>
  </si>
  <si>
    <t xml:space="preserve">GARZON BONILLA GABRIEL ENRIQUE</t>
  </si>
  <si>
    <t xml:space="preserve">BRAVO HERNANDEZ VICTOR MANUEL</t>
  </si>
  <si>
    <t xml:space="preserve">LAMPREA AREVALO LUCIA</t>
  </si>
  <si>
    <t xml:space="preserve">RODRIGUEZ VALBUENA LUZ AMANDA</t>
  </si>
  <si>
    <t xml:space="preserve">PAEZ CASTIBLANCO MARIA MARGARITA</t>
  </si>
  <si>
    <t xml:space="preserve">ANGEL VARGAS SONIA CONSUELO</t>
  </si>
  <si>
    <t xml:space="preserve">JULIO MORENO MARIA ISABEL</t>
  </si>
  <si>
    <t xml:space="preserve">RINCON CASTRO MARTHA LUCIA</t>
  </si>
  <si>
    <t xml:space="preserve">ALARCON CENDALES VICTOR JULIO</t>
  </si>
  <si>
    <t xml:space="preserve">PAEZ OBANDO MARTHA CONSUELO</t>
  </si>
  <si>
    <t xml:space="preserve">DIAZ MURCIA SONIA CONSUELO</t>
  </si>
  <si>
    <t xml:space="preserve">MARTINEZ SABOGAL BLANCA NELLY</t>
  </si>
  <si>
    <t xml:space="preserve">CARO CASTIBLANCO YOLANDA</t>
  </si>
  <si>
    <t xml:space="preserve">BAQUERO DUARTE  CLAUDIA LILIANA</t>
  </si>
  <si>
    <t xml:space="preserve">PARRA CORONADO ROCIO DEL PILAR</t>
  </si>
  <si>
    <t xml:space="preserve">FORERO FORERO ANA LUCIA</t>
  </si>
  <si>
    <t xml:space="preserve">LOPEZ FORERO ANA PRICILA</t>
  </si>
  <si>
    <t xml:space="preserve">GONZALEZ CAÑON  HENRY BERNARDO</t>
  </si>
  <si>
    <t xml:space="preserve">PAEZ CASTRO FREDY BELISARIO</t>
  </si>
  <si>
    <t xml:space="preserve">CARRILLO BUITRAGO JOSE  OMAR</t>
  </si>
  <si>
    <t xml:space="preserve">MURCIA CORTES NUBIA YOLANDA</t>
  </si>
  <si>
    <t xml:space="preserve">RODRIGUEZ CORTES CESAR ALONSO</t>
  </si>
  <si>
    <t xml:space="preserve">PAEZ MURCIA JAIRO ALBERTO</t>
  </si>
  <si>
    <t xml:space="preserve">PACHON MARIA ESPERANZA</t>
  </si>
  <si>
    <t xml:space="preserve">SANTANA VARGAS FLOR MATILDE</t>
  </si>
  <si>
    <t xml:space="preserve">FUQUENE GORDILLO LUZ MYRIAM</t>
  </si>
  <si>
    <t xml:space="preserve">CASTRO ALMANZA FLORINDA</t>
  </si>
  <si>
    <t xml:space="preserve">RODRIGUEZ BELLO RAFAEL ALFONSO</t>
  </si>
  <si>
    <t xml:space="preserve">MENDEZ CONTRERAS GLADYS YANETH</t>
  </si>
  <si>
    <t xml:space="preserve">OSORIO ROMERO FERNANDO</t>
  </si>
  <si>
    <t xml:space="preserve">REYES MONTOYA RUTH</t>
  </si>
  <si>
    <t xml:space="preserve">PINILLA CASTRO MARIA ISABEL</t>
  </si>
  <si>
    <t xml:space="preserve">PAEZ AHUMADA CARLOS</t>
  </si>
  <si>
    <t xml:space="preserve">ROBAYO AREVALO DIANA CRISTINA</t>
  </si>
  <si>
    <t xml:space="preserve">PACHON ZAMUDIO LOURDES DEL PILAR</t>
  </si>
  <si>
    <t xml:space="preserve">MURCIA SANTANA RAQUEL</t>
  </si>
  <si>
    <t xml:space="preserve">HERNANDEZ HERNANDO</t>
  </si>
  <si>
    <t xml:space="preserve">PEÑA CORTES ALEJANDRO</t>
  </si>
  <si>
    <t xml:space="preserve">RODRIGUEZ MALAVER VICTOR EMILIO</t>
  </si>
  <si>
    <t xml:space="preserve">GUTIERREZ MEJIA GERARDO</t>
  </si>
  <si>
    <t xml:space="preserve">INFANTE SANTANA SANDRA PATRICIA</t>
  </si>
  <si>
    <t xml:space="preserve">PAJARITO NAVARRETE NUBIA YANETH</t>
  </si>
  <si>
    <t xml:space="preserve">MALAGON AHUMADA ROSA ISABEL</t>
  </si>
  <si>
    <t xml:space="preserve">CAMARGO CABALLERO ALIX MARTIZA</t>
  </si>
  <si>
    <t xml:space="preserve">ROCHA SAENZ NOHORA MERCEDES</t>
  </si>
  <si>
    <t xml:space="preserve">PATIÑO ROBAYO GLADYS MARIA</t>
  </si>
  <si>
    <t xml:space="preserve">GALEANO SALINAS RUBIELA</t>
  </si>
  <si>
    <t xml:space="preserve">GONZALEZ GOMEZ SARA LUZ</t>
  </si>
  <si>
    <t xml:space="preserve">CADENA ROJAS ALBA FABIOLA</t>
  </si>
  <si>
    <t xml:space="preserve">VALBUENA RINCON ANGELA ROCIO</t>
  </si>
  <si>
    <t xml:space="preserve">ROJAS ROJAS FLOR MARIA</t>
  </si>
  <si>
    <t xml:space="preserve">CASTILLO CASTRO MARIA ISABEL</t>
  </si>
  <si>
    <t xml:space="preserve">GOMEZ ARNULFO ARTURO</t>
  </si>
  <si>
    <t xml:space="preserve">JULIO MARTINEZ GERMAN HORACIO</t>
  </si>
  <si>
    <t xml:space="preserve">ALVARADO VARGAS JAIME</t>
  </si>
  <si>
    <t xml:space="preserve">PINZON RAMOS DICSON ALEXANDER</t>
  </si>
  <si>
    <t xml:space="preserve">GONZALEZ RODRIGUEZ CLAUDIA YAMILE</t>
  </si>
  <si>
    <t xml:space="preserve">GOMEZ VELASQUEZ RAUL ANTONIO</t>
  </si>
  <si>
    <t xml:space="preserve">BELTRAN ESCALLON ALBA BEATRIZ</t>
  </si>
  <si>
    <t xml:space="preserve">CARDENAS PULIDO JOSE ALFREDO</t>
  </si>
  <si>
    <t xml:space="preserve">PACHON MALAVER EMMA BEATRIZ</t>
  </si>
  <si>
    <t xml:space="preserve">NUÑEZ CENDALES NELSON HERNANDO</t>
  </si>
  <si>
    <t xml:space="preserve">ROMERO RODRIGUEZ DANIEL IGNACIO</t>
  </si>
  <si>
    <t xml:space="preserve">PATIÑO ROBAYO ANA CONSTANZA</t>
  </si>
  <si>
    <t xml:space="preserve">RODRIGUEZ CORONADO INIRIDA CONSTANZA</t>
  </si>
  <si>
    <t xml:space="preserve">GOMEZ CASTRO LILIANA</t>
  </si>
  <si>
    <t xml:space="preserve">ROCHA SUSPE YENNY MABEL</t>
  </si>
  <si>
    <t xml:space="preserve">MARTINEZ PAEZ MARINA RAQUEL</t>
  </si>
  <si>
    <t xml:space="preserve">RODRIGUEZ RENDON SANDRA MILENA</t>
  </si>
  <si>
    <t xml:space="preserve">BARRERA RODRIGUEZ LIZBETH HAYLIN</t>
  </si>
  <si>
    <t xml:space="preserve">RAMIREZ RAMIREZ MARIA MERCEDES</t>
  </si>
  <si>
    <t xml:space="preserve">RODRIGUEZ PAEZ SANDRA MARCELA</t>
  </si>
  <si>
    <t xml:space="preserve">ROCHA FRANCO MYRIAM JAEL</t>
  </si>
  <si>
    <t xml:space="preserve">VELASQUEZ RODRIGUEZ MARIA NIDIA</t>
  </si>
  <si>
    <t xml:space="preserve">RODRIGUEZ LOPEZ ADRIANA MARIA</t>
  </si>
  <si>
    <t xml:space="preserve">NIÑO ALARCON ANA TERESA</t>
  </si>
  <si>
    <t xml:space="preserve">RODRIGUEZ RINCON VICTOR HUGO</t>
  </si>
  <si>
    <t xml:space="preserve">MURCIA FLOREZ JORGE ELIECER</t>
  </si>
  <si>
    <t xml:space="preserve">BASABE ROJAS LADY LUCERO</t>
  </si>
  <si>
    <t xml:space="preserve">RINCON PAEZ YULET LILIANA</t>
  </si>
  <si>
    <t xml:space="preserve">OLAYA CANO NANCY YANET</t>
  </si>
  <si>
    <t xml:space="preserve">CASTRO RODRIGUEZ MARIA</t>
  </si>
  <si>
    <t xml:space="preserve">PACHON GOMEZ RAUL</t>
  </si>
  <si>
    <t xml:space="preserve">GARCIA ANGEL MARTHA LUCIA</t>
  </si>
  <si>
    <t xml:space="preserve">GARCIA AMAYA NIDIA ELIZABETH</t>
  </si>
  <si>
    <t xml:space="preserve">RAMOS PAEZ NANCY</t>
  </si>
  <si>
    <t xml:space="preserve">RINCON PEDRAZA CARMENZA</t>
  </si>
  <si>
    <t xml:space="preserve">ALMANZA MURCIA SANDRA ISABEL</t>
  </si>
  <si>
    <t xml:space="preserve">CUBILLOS MARTINEZ MARIA CRISTINA</t>
  </si>
  <si>
    <t xml:space="preserve">CANCELADO RONCANCIO SONIA PATRICIA</t>
  </si>
  <si>
    <t xml:space="preserve">MENDOZA JOSE MANUEL</t>
  </si>
  <si>
    <t xml:space="preserve">HUERTAS RODRIGUEZ CESAR GUSTAVO</t>
  </si>
  <si>
    <t xml:space="preserve">ROBAYO VARGAS MARY LUZ</t>
  </si>
  <si>
    <t xml:space="preserve">CUESTA REAPIRA JOSE MANUEL</t>
  </si>
  <si>
    <t xml:space="preserve">SARMIENTO CAÑON GEORGE SHUKRY</t>
  </si>
  <si>
    <t xml:space="preserve">GOMEZ ROJAS RICARDO ARTURO</t>
  </si>
  <si>
    <t xml:space="preserve">GALEANO SALINAS MIRYAM</t>
  </si>
  <si>
    <t xml:space="preserve">VALBUENA TORRES ESPERANZA</t>
  </si>
  <si>
    <t xml:space="preserve">ANGEL MATEUS JAVIER SOLIM</t>
  </si>
  <si>
    <t xml:space="preserve">AVILA RAMIREZ FABIO ESNEIDER</t>
  </si>
  <si>
    <t xml:space="preserve">DUARTE ESPITIA LUZ TERESA</t>
  </si>
  <si>
    <t xml:space="preserve">FLOREZ GUZMAN LUZ AMPARO</t>
  </si>
  <si>
    <t xml:space="preserve">GARZON MOLINA PABLO EMILIO</t>
  </si>
  <si>
    <t xml:space="preserve">GARZON PACHON MYRIAM STELLA</t>
  </si>
  <si>
    <t xml:space="preserve">GONZALEZ NIETO JAIME EDUARDO</t>
  </si>
  <si>
    <t xml:space="preserve">GUACANEME ROJAS NANCY ROCIO</t>
  </si>
  <si>
    <t xml:space="preserve">MARROQUIN RINCON MARTHA LUCIA</t>
  </si>
  <si>
    <t xml:space="preserve">PAEZ REINA MARIA DORIS</t>
  </si>
  <si>
    <t xml:space="preserve">SANTANA TRIANA HERNANDO</t>
  </si>
  <si>
    <t xml:space="preserve">SEGURA BERNAL CLAUDIA YANETH</t>
  </si>
  <si>
    <t xml:space="preserve">SUAREZ TORRES LUZ NELLY</t>
  </si>
  <si>
    <t xml:space="preserve">WITTINGHAN FRANCO DIANA CLEMENCIA</t>
  </si>
  <si>
    <t xml:space="preserve">ZAMUDIO MURCIA MARTHA MARLEN</t>
  </si>
  <si>
    <t xml:space="preserve">SANCHEZ RODRIGUEZ BETTY JANETH</t>
  </si>
  <si>
    <t xml:space="preserve">CORTES HURTADO ESMERALDA</t>
  </si>
  <si>
    <t xml:space="preserve">MURCIA PARRA SANDRA</t>
  </si>
  <si>
    <t xml:space="preserve">VALBUENA VELASQUEZ EDDY MARIEL</t>
  </si>
  <si>
    <t xml:space="preserve">RIAÑO PEÑA DELIO ARMANDO</t>
  </si>
  <si>
    <t xml:space="preserve">GUTIERREZ RIAÑO MARIA ESPERANZA</t>
  </si>
  <si>
    <t xml:space="preserve">DUARTE QUICAZAN JOSE FRANCISCO</t>
  </si>
  <si>
    <t xml:space="preserve">ACERO LUZ MELBA</t>
  </si>
  <si>
    <t xml:space="preserve">CHALA LANCHEROS MARIA YOLANDA</t>
  </si>
  <si>
    <t xml:space="preserve">RODRIGUEZ VALBUENA MARLENY</t>
  </si>
  <si>
    <t xml:space="preserve">LOPEZ BELLO NANCY EMELINA</t>
  </si>
  <si>
    <t xml:space="preserve">CARRILLO BUITRAGO FLOR EMILCE</t>
  </si>
  <si>
    <t xml:space="preserve">RODRIGUEZ RODRIGUEZ NORA LELIS</t>
  </si>
  <si>
    <t xml:space="preserve">VELASQUEZ PRADA MARTHA LUCIA</t>
  </si>
  <si>
    <t xml:space="preserve">FORERO SALINAS MARIA HELENA</t>
  </si>
  <si>
    <t xml:space="preserve">SIERRA RAMIREZ HILDA PATRICIA</t>
  </si>
  <si>
    <t xml:space="preserve">MOLINA RODRIGUEZ ANGEL LIBARDO</t>
  </si>
  <si>
    <t xml:space="preserve">PULGA CASTILLO HENRRY SAMUEL</t>
  </si>
  <si>
    <t xml:space="preserve">SIERRA QUIROGA LUCILA</t>
  </si>
  <si>
    <t xml:space="preserve">RUNZA MORENO AURORA</t>
  </si>
  <si>
    <t xml:space="preserve">CORTES RODRIGUEZ SANDRA PATRICIA</t>
  </si>
  <si>
    <t xml:space="preserve">CORTES AREVALO NIDIA JULIETH</t>
  </si>
  <si>
    <t xml:space="preserve">PINEDA FORERO EMILIA</t>
  </si>
  <si>
    <t xml:space="preserve">PAEZ PAEZ GLORIA ESMINDA</t>
  </si>
  <si>
    <t xml:space="preserve">ESPINEL PINILLA HILDA LILIANA</t>
  </si>
  <si>
    <t xml:space="preserve">REINA CENDALES EDWIN</t>
  </si>
  <si>
    <t xml:space="preserve">VELOZA ESPINEL SANDRA</t>
  </si>
  <si>
    <t xml:space="preserve">ALONSO MONTAÑO JOSE HENRY</t>
  </si>
  <si>
    <t xml:space="preserve">LOPEZ MORENO CLAUDIA YEANNETH</t>
  </si>
  <si>
    <t xml:space="preserve">FORERO BRAVO MARIA DEL CARMEN</t>
  </si>
  <si>
    <t xml:space="preserve">CASTRO MUÑOZ MYRIAM STELLA</t>
  </si>
  <si>
    <t xml:space="preserve">PACHON MURCIA NUBIA MARLEN</t>
  </si>
  <si>
    <t xml:space="preserve">MORALES BUITRAGO NANCY AYDEE</t>
  </si>
  <si>
    <t xml:space="preserve">BRICEÑO ROMERO OMAR HERNANDO</t>
  </si>
  <si>
    <t xml:space="preserve">BRICEÑO ROMERO MARIA GLADIS</t>
  </si>
  <si>
    <t xml:space="preserve">RODRIGUEZ CESAR ALFONSO</t>
  </si>
  <si>
    <t xml:space="preserve">ROMERO JULIO MARIO</t>
  </si>
  <si>
    <t xml:space="preserve">ESCOBAR GONZALEZ LUIS FELIPE</t>
  </si>
  <si>
    <t xml:space="preserve">GOMEZ CASTILLO OLGA ESPERANZA</t>
  </si>
  <si>
    <t xml:space="preserve">LISTADO DE GRADUADOS</t>
  </si>
  <si>
    <t xml:space="preserve">ADMINISTRACION DE EMPRESAS</t>
  </si>
  <si>
    <t xml:space="preserve">VARGAS VARGAS GUIOMAR</t>
  </si>
  <si>
    <t xml:space="preserve">ACTA  N.</t>
  </si>
  <si>
    <t xml:space="preserve">GRADUANDOS ESPECIALIZACION GERENCIA  DE SERVICIOS  EN SALUD </t>
  </si>
  <si>
    <t xml:space="preserve">BLANCA ROCIO CASTELLANOS BAUTISTA </t>
  </si>
  <si>
    <t xml:space="preserve">24/03/206</t>
  </si>
  <si>
    <t xml:space="preserve">MARÍA VICTORIA CONTRERAS RODRIGUEZ </t>
  </si>
  <si>
    <t xml:space="preserve">GIOVANA MILENA CONTRERAS VALDERRAMA </t>
  </si>
  <si>
    <t xml:space="preserve">LUZ MARIELA DE LA HOZ RINCON </t>
  </si>
  <si>
    <t xml:space="preserve">JOSE ANTONIO ESPEJO RODRIGUEZ </t>
  </si>
  <si>
    <t xml:space="preserve">AILEEN TATIANA FUENTES SUAREZ </t>
  </si>
  <si>
    <t xml:space="preserve">DEISSY BIBIANA GARZÓN MONTAÑO </t>
  </si>
  <si>
    <t xml:space="preserve">JAIME GOMEZ MENDOZA </t>
  </si>
  <si>
    <t xml:space="preserve">CLAUDIA ESPERANZA GUZMÁN GONZÁLEZ </t>
  </si>
  <si>
    <t xml:space="preserve">JULIA SOLEDAD LANCHEROS GOMEZ </t>
  </si>
  <si>
    <t xml:space="preserve">LEDYS MEJIA CHARRIS </t>
  </si>
  <si>
    <t xml:space="preserve">SANDRA LILIANA MENDEZ DELGADO </t>
  </si>
  <si>
    <t xml:space="preserve">OLGA JANNETH MOLANO GAVILAN </t>
  </si>
  <si>
    <t xml:space="preserve">MARTHA CECILIA PAEZ REYES </t>
  </si>
  <si>
    <t xml:space="preserve">FRANCY MILENA PAREDES CAÑON </t>
  </si>
  <si>
    <t xml:space="preserve">RUTH PERDOMO MALAGON </t>
  </si>
  <si>
    <t xml:space="preserve">SANDRA JANNETHE RODRIGUEZ MARTÍNEZ </t>
  </si>
  <si>
    <t xml:space="preserve">LILIANA MARIA RODRIGUEZ ROSO </t>
  </si>
  <si>
    <t xml:space="preserve">ESPECIALIZACION EN EDUCACION AMBIENTAL Y DESARROLLO DE LA COMUNIDAD</t>
  </si>
  <si>
    <t xml:space="preserve">AZULA PEREIRA GERMAN ALBERTO</t>
  </si>
  <si>
    <t xml:space="preserve">CAÑON PACHON  PEDRO PABLO</t>
  </si>
  <si>
    <t xml:space="preserve">CELY MARTINEZ  LUIS FERNANDO</t>
  </si>
  <si>
    <t xml:space="preserve">CHAVEZ ESPITIA  ANA TERESA</t>
  </si>
  <si>
    <t xml:space="preserve">DIAZ SALAMEA EDUARDO</t>
  </si>
  <si>
    <t xml:space="preserve">OSPINA MONTERO  GLORIA INES</t>
  </si>
  <si>
    <t xml:space="preserve">PINILLA PEÑA EWERTH ENRIQUE</t>
  </si>
  <si>
    <t xml:space="preserve">PINILLA DE BAQUERO  MARTHA MAGDALENA</t>
  </si>
  <si>
    <t xml:space="preserve">PINILLA PEÑA  FERNANDO ARIEL</t>
  </si>
  <si>
    <t xml:space="preserve">PINILLA PEÑA  LILIAM ZORAYA</t>
  </si>
  <si>
    <t xml:space="preserve">QUIROGA CANO  ALIRIO</t>
  </si>
  <si>
    <t xml:space="preserve">ROCHA WALTEROS  MARYLUZ ADELINA</t>
  </si>
  <si>
    <t xml:space="preserve">RUIZ MOYA  CLAUDIA INES</t>
  </si>
  <si>
    <t xml:space="preserve">SANCHEZ OSPINA  JAIME ENRIQUE</t>
  </si>
  <si>
    <t xml:space="preserve">SANCHEZ PAEZ  JUAN CARLOS</t>
  </si>
  <si>
    <t xml:space="preserve">SANCHEZ PAEZ  ZULLY STELLA</t>
  </si>
  <si>
    <t xml:space="preserve">VILLAMIL GOMEZ ROSA ELENA</t>
  </si>
  <si>
    <t xml:space="preserve">N°</t>
  </si>
  <si>
    <t xml:space="preserve">Primer Nombre</t>
  </si>
  <si>
    <t xml:space="preserve">Segundo Nombre</t>
  </si>
  <si>
    <t xml:space="preserve">Primer Apellido</t>
  </si>
  <si>
    <t xml:space="preserve">Segundo Apellido</t>
  </si>
  <si>
    <t xml:space="preserve">Titulo Otrogado</t>
  </si>
  <si>
    <t xml:space="preserve">Fecha Grado</t>
  </si>
  <si>
    <t xml:space="preserve">ESMERALDA</t>
  </si>
  <si>
    <t xml:space="preserve">ANGEL</t>
  </si>
  <si>
    <t xml:space="preserve">BELLO</t>
  </si>
  <si>
    <t xml:space="preserve">ESPECIALISTA EN GERENCIA PARA EL DESARROLLO ORGANIZACIONAL</t>
  </si>
  <si>
    <t xml:space="preserve">ELIZABETH</t>
  </si>
  <si>
    <t xml:space="preserve">BLANCO</t>
  </si>
  <si>
    <t xml:space="preserve">CANO</t>
  </si>
  <si>
    <t xml:space="preserve">JIMMY</t>
  </si>
  <si>
    <t xml:space="preserve">OSWALDO</t>
  </si>
  <si>
    <t xml:space="preserve">CARO</t>
  </si>
  <si>
    <t xml:space="preserve">BALLESTEROS</t>
  </si>
  <si>
    <t xml:space="preserve">JHON</t>
  </si>
  <si>
    <t xml:space="preserve">JAIRO</t>
  </si>
  <si>
    <t xml:space="preserve">CASAS</t>
  </si>
  <si>
    <t xml:space="preserve">TORRES</t>
  </si>
  <si>
    <t xml:space="preserve">MYRIAM</t>
  </si>
  <si>
    <t xml:space="preserve">STELLA</t>
  </si>
  <si>
    <t xml:space="preserve">CASTRO</t>
  </si>
  <si>
    <t xml:space="preserve">MUNOZ</t>
  </si>
  <si>
    <t xml:space="preserve">MARTHA</t>
  </si>
  <si>
    <t xml:space="preserve">BEATRIZ</t>
  </si>
  <si>
    <t xml:space="preserve">QUIROGA</t>
  </si>
  <si>
    <t xml:space="preserve">LAURA</t>
  </si>
  <si>
    <t xml:space="preserve">TATIANA</t>
  </si>
  <si>
    <t xml:space="preserve">ESCOBAR</t>
  </si>
  <si>
    <t xml:space="preserve">CALDERON</t>
  </si>
  <si>
    <t xml:space="preserve">JUAN</t>
  </si>
  <si>
    <t xml:space="preserve">PABLO</t>
  </si>
  <si>
    <t xml:space="preserve">ESPINEL</t>
  </si>
  <si>
    <t xml:space="preserve">TRUJILLO</t>
  </si>
  <si>
    <t xml:space="preserve">CRISTIAN</t>
  </si>
  <si>
    <t xml:space="preserve">ESPITIA</t>
  </si>
  <si>
    <t xml:space="preserve">GOMEZ</t>
  </si>
  <si>
    <t xml:space="preserve">CAMILO</t>
  </si>
  <si>
    <t xml:space="preserve">FAJARDO</t>
  </si>
  <si>
    <t xml:space="preserve">RINCON</t>
  </si>
  <si>
    <t xml:space="preserve">LUZ</t>
  </si>
  <si>
    <t xml:space="preserve">FANDINO</t>
  </si>
  <si>
    <t xml:space="preserve">JEFFERSSON</t>
  </si>
  <si>
    <t xml:space="preserve">RODRIGO</t>
  </si>
  <si>
    <t xml:space="preserve">FORERO</t>
  </si>
  <si>
    <t xml:space="preserve">CRUZ</t>
  </si>
  <si>
    <t xml:space="preserve">MARLEN</t>
  </si>
  <si>
    <t xml:space="preserve">FORIGUA</t>
  </si>
  <si>
    <t xml:space="preserve">SIERRA</t>
  </si>
  <si>
    <t xml:space="preserve">ALEJANDRA</t>
  </si>
  <si>
    <t xml:space="preserve">GARZON</t>
  </si>
  <si>
    <t xml:space="preserve">PENA</t>
  </si>
  <si>
    <t xml:space="preserve">EDUARDO</t>
  </si>
  <si>
    <t xml:space="preserve">ENRIQUE</t>
  </si>
  <si>
    <t xml:space="preserve">GAVIRIA</t>
  </si>
  <si>
    <t xml:space="preserve">SERRATO</t>
  </si>
  <si>
    <t xml:space="preserve">LUIS</t>
  </si>
  <si>
    <t xml:space="preserve">ALBERTO</t>
  </si>
  <si>
    <t xml:space="preserve">MONTANO</t>
  </si>
  <si>
    <t xml:space="preserve">EDGAR</t>
  </si>
  <si>
    <t xml:space="preserve">ROJAS</t>
  </si>
  <si>
    <t xml:space="preserve">ANGELA</t>
  </si>
  <si>
    <t xml:space="preserve">LILIANA</t>
  </si>
  <si>
    <t xml:space="preserve">GONZALEZ</t>
  </si>
  <si>
    <t xml:space="preserve">YEIMMY</t>
  </si>
  <si>
    <t xml:space="preserve">MATIZ</t>
  </si>
  <si>
    <t xml:space="preserve">PINILLA</t>
  </si>
  <si>
    <t xml:space="preserve">AMANDA</t>
  </si>
  <si>
    <t xml:space="preserve">MOLINA</t>
  </si>
  <si>
    <t xml:space="preserve">RODRIGUEZ</t>
  </si>
  <si>
    <t xml:space="preserve">FABIAN</t>
  </si>
  <si>
    <t xml:space="preserve">SNEYDER</t>
  </si>
  <si>
    <t xml:space="preserve">MORA</t>
  </si>
  <si>
    <t xml:space="preserve">CLAUDIA</t>
  </si>
  <si>
    <t xml:space="preserve">ROCIO</t>
  </si>
  <si>
    <t xml:space="preserve">MURCIA</t>
  </si>
  <si>
    <t xml:space="preserve">CYNDI</t>
  </si>
  <si>
    <t xml:space="preserve">JERALDINE</t>
  </si>
  <si>
    <t xml:space="preserve">NIETO</t>
  </si>
  <si>
    <t xml:space="preserve">DIEGO</t>
  </si>
  <si>
    <t xml:space="preserve">FERNANDO</t>
  </si>
  <si>
    <t xml:space="preserve">QUICAZAN</t>
  </si>
  <si>
    <t xml:space="preserve">RUBIANO</t>
  </si>
  <si>
    <t xml:space="preserve">YEIMI</t>
  </si>
  <si>
    <t xml:space="preserve">PAOLA</t>
  </si>
  <si>
    <t xml:space="preserve">CASTIBLANCO</t>
  </si>
  <si>
    <t xml:space="preserve">CARMENZA</t>
  </si>
  <si>
    <t xml:space="preserve">PEDRAZA</t>
  </si>
  <si>
    <t xml:space="preserve">HENRY</t>
  </si>
  <si>
    <t xml:space="preserve">ALIRIO</t>
  </si>
  <si>
    <t xml:space="preserve">ROBAYO</t>
  </si>
  <si>
    <t xml:space="preserve">TRIANA</t>
  </si>
  <si>
    <t xml:space="preserve">MONICA</t>
  </si>
  <si>
    <t xml:space="preserve">EMILIA</t>
  </si>
  <si>
    <t xml:space="preserve">ROCHA</t>
  </si>
  <si>
    <t xml:space="preserve">SUSPE</t>
  </si>
  <si>
    <t xml:space="preserve">BETTY</t>
  </si>
  <si>
    <t xml:space="preserve">JOHANA</t>
  </si>
  <si>
    <t xml:space="preserve">GALEANO</t>
  </si>
  <si>
    <t xml:space="preserve">SERGIO</t>
  </si>
  <si>
    <t xml:space="preserve">CARLOS</t>
  </si>
  <si>
    <t xml:space="preserve">MALAVER</t>
  </si>
  <si>
    <t xml:space="preserve">DIANA</t>
  </si>
  <si>
    <t xml:space="preserve">ALEXANDRA</t>
  </si>
  <si>
    <t xml:space="preserve">VALBUENA</t>
  </si>
  <si>
    <t xml:space="preserve">RONALD</t>
  </si>
  <si>
    <t xml:space="preserve">VELOZA</t>
  </si>
  <si>
    <t xml:space="preserve">JALILE</t>
  </si>
  <si>
    <t xml:space="preserve">AGUILAR</t>
  </si>
  <si>
    <t xml:space="preserve">KATHERINE</t>
  </si>
  <si>
    <t xml:space="preserve">MILENA</t>
  </si>
  <si>
    <t xml:space="preserve">ALONSO</t>
  </si>
  <si>
    <t xml:space="preserve">LORENA</t>
  </si>
  <si>
    <t xml:space="preserve">JOHN</t>
  </si>
  <si>
    <t xml:space="preserve">PAEZ</t>
  </si>
  <si>
    <t xml:space="preserve">JOSE</t>
  </si>
  <si>
    <t xml:space="preserve">ANSELMO</t>
  </si>
  <si>
    <t xml:space="preserve">QUINTERO</t>
  </si>
  <si>
    <t xml:space="preserve">FARFAN</t>
  </si>
  <si>
    <t xml:space="preserve">YURI</t>
  </si>
  <si>
    <t xml:space="preserve">MARCELA</t>
  </si>
  <si>
    <t xml:space="preserve">TINJACA</t>
  </si>
  <si>
    <t xml:space="preserve">CASTELLANOS</t>
  </si>
  <si>
    <t xml:space="preserve">LIGIA</t>
  </si>
  <si>
    <t xml:space="preserve">VILLAMIL</t>
  </si>
  <si>
    <t xml:space="preserve">ALARCON</t>
  </si>
  <si>
    <t xml:space="preserve">XIOMARA</t>
  </si>
  <si>
    <t xml:space="preserve">CUEVAS</t>
  </si>
  <si>
    <t xml:space="preserve">AREVALO</t>
  </si>
  <si>
    <t xml:space="preserve">NANCY</t>
  </si>
  <si>
    <t xml:space="preserve">YANNETH</t>
  </si>
  <si>
    <t xml:space="preserve">HUERTAS</t>
  </si>
  <si>
    <t xml:space="preserve">CHIQUIZA</t>
  </si>
  <si>
    <t xml:space="preserve">ANA</t>
  </si>
  <si>
    <t xml:space="preserve">DAMARIS</t>
  </si>
  <si>
    <t xml:space="preserve">SEPULVEDA</t>
  </si>
  <si>
    <t xml:space="preserve">POLANCO</t>
  </si>
  <si>
    <t xml:space="preserve">ASTRID</t>
  </si>
  <si>
    <t xml:space="preserve">VALERO</t>
  </si>
  <si>
    <t xml:space="preserve">CRISTANCHO</t>
  </si>
  <si>
    <t xml:space="preserve">CHACON</t>
  </si>
  <si>
    <t xml:space="preserve">CARRILLO</t>
  </si>
  <si>
    <t xml:space="preserve">NURY</t>
  </si>
  <si>
    <t xml:space="preserve">DIAZA</t>
  </si>
  <si>
    <t xml:space="preserve">MARTINEZ</t>
  </si>
  <si>
    <t xml:space="preserve">BLANCA</t>
  </si>
  <si>
    <t xml:space="preserve">EDILMA</t>
  </si>
  <si>
    <t xml:space="preserve">GRANDE</t>
  </si>
  <si>
    <t xml:space="preserve">SARA</t>
  </si>
  <si>
    <t xml:space="preserve">MERCEDES</t>
  </si>
  <si>
    <t xml:space="preserve">RAMIREZ</t>
  </si>
  <si>
    <t xml:space="preserve">INFANTE</t>
  </si>
  <si>
    <t xml:space="preserve">DAISY</t>
  </si>
  <si>
    <t xml:space="preserve">DEL RIO</t>
  </si>
  <si>
    <t xml:space="preserve">YESICA</t>
  </si>
  <si>
    <t xml:space="preserve">ANDREA</t>
  </si>
  <si>
    <t xml:space="preserve">VERGARA</t>
  </si>
  <si>
    <t xml:space="preserve">MORENO</t>
  </si>
  <si>
    <t xml:space="preserve">CAROLINA</t>
  </si>
  <si>
    <t xml:space="preserve">ASCENCIO</t>
  </si>
  <si>
    <t xml:space="preserve">PACHON</t>
  </si>
  <si>
    <t xml:space="preserve">JORGE</t>
  </si>
  <si>
    <t xml:space="preserve">ALEJANDRO</t>
  </si>
  <si>
    <t xml:space="preserve">BAQUERO</t>
  </si>
  <si>
    <t xml:space="preserve">LOTE</t>
  </si>
  <si>
    <t xml:space="preserve">CAMILA</t>
  </si>
  <si>
    <t xml:space="preserve">MANUELA</t>
  </si>
  <si>
    <t xml:space="preserve">RAMOS</t>
  </si>
  <si>
    <t xml:space="preserve">LINA</t>
  </si>
  <si>
    <t xml:space="preserve">MARIA</t>
  </si>
  <si>
    <t xml:space="preserve">BARRANTES</t>
  </si>
  <si>
    <t xml:space="preserve">AIDA</t>
  </si>
  <si>
    <t xml:space="preserve">SUSANA</t>
  </si>
  <si>
    <t xml:space="preserve">BENAVIDES</t>
  </si>
  <si>
    <t xml:space="preserve">YAMILE</t>
  </si>
  <si>
    <t xml:space="preserve">CHAVES</t>
  </si>
  <si>
    <t xml:space="preserve">PULGA</t>
  </si>
  <si>
    <t xml:space="preserve">JULIANA</t>
  </si>
  <si>
    <t xml:space="preserve">CORREDIN</t>
  </si>
  <si>
    <t xml:space="preserve">ZONIA</t>
  </si>
  <si>
    <t xml:space="preserve">ESPERANZA</t>
  </si>
  <si>
    <t xml:space="preserve">RAUL</t>
  </si>
  <si>
    <t xml:space="preserve">MONCADA</t>
  </si>
  <si>
    <t xml:space="preserve">URIEL</t>
  </si>
  <si>
    <t xml:space="preserve">CORTES</t>
  </si>
  <si>
    <t xml:space="preserve">YEIDI</t>
  </si>
  <si>
    <t xml:space="preserve">MOSCOSO</t>
  </si>
  <si>
    <t xml:space="preserve">LEONARDO</t>
  </si>
  <si>
    <t xml:space="preserve">PATAQUIVA</t>
  </si>
  <si>
    <t xml:space="preserve">SANCHEZ</t>
  </si>
  <si>
    <t xml:space="preserve">JENIFFER</t>
  </si>
  <si>
    <t xml:space="preserve">RUIZ</t>
  </si>
  <si>
    <t xml:space="preserve">DAYANNA</t>
  </si>
  <si>
    <t xml:space="preserve">TURMEQUE</t>
  </si>
  <si>
    <t xml:space="preserve">LEIDY</t>
  </si>
  <si>
    <t xml:space="preserve">WITTINGHAM</t>
  </si>
  <si>
    <t xml:space="preserve">WILSON</t>
  </si>
  <si>
    <t xml:space="preserve">BELTRAN</t>
  </si>
  <si>
    <t xml:space="preserve">PRADA</t>
  </si>
  <si>
    <t xml:space="preserve">CONTADOR PUBLICO</t>
  </si>
  <si>
    <t xml:space="preserve">INGRID</t>
  </si>
  <si>
    <t xml:space="preserve">CANON</t>
  </si>
  <si>
    <t xml:space="preserve">ORTIZ</t>
  </si>
  <si>
    <t xml:space="preserve">LIBARDO</t>
  </si>
  <si>
    <t xml:space="preserve">HURTADO</t>
  </si>
  <si>
    <t xml:space="preserve">ALVARADO</t>
  </si>
  <si>
    <t xml:space="preserve">CHOCONTA</t>
  </si>
  <si>
    <t xml:space="preserve">GACHA</t>
  </si>
  <si>
    <t xml:space="preserve">MAYRA</t>
  </si>
  <si>
    <t xml:space="preserve">OCAMPO</t>
  </si>
  <si>
    <t xml:space="preserve">VILMA</t>
  </si>
  <si>
    <t xml:space="preserve">NORELLA</t>
  </si>
  <si>
    <t xml:space="preserve">SANTANA</t>
  </si>
  <si>
    <t xml:space="preserve">FLOR</t>
  </si>
  <si>
    <t xml:space="preserve">ALBA</t>
  </si>
  <si>
    <t xml:space="preserve">GUERRERO</t>
  </si>
  <si>
    <t xml:space="preserve">CASTILLO</t>
  </si>
  <si>
    <t xml:space="preserve">GUTIERREZ</t>
  </si>
  <si>
    <t xml:space="preserve">JEAN</t>
  </si>
  <si>
    <t xml:space="preserve">MARCO</t>
  </si>
  <si>
    <t xml:space="preserve">BARRERO</t>
  </si>
  <si>
    <t xml:space="preserve">JAVIER</t>
  </si>
  <si>
    <t xml:space="preserve">ORLANDO</t>
  </si>
  <si>
    <t xml:space="preserve">CAICEDO</t>
  </si>
  <si>
    <t xml:space="preserve">YENNY</t>
  </si>
  <si>
    <t xml:space="preserve">LOPEZ</t>
  </si>
  <si>
    <t xml:space="preserve">OPAYOME</t>
  </si>
  <si>
    <t xml:space="preserve">PALACIO</t>
  </si>
  <si>
    <t xml:space="preserve">KATERINE</t>
  </si>
  <si>
    <t xml:space="preserve">GUZMAN</t>
  </si>
  <si>
    <t xml:space="preserve">MARCOS</t>
  </si>
  <si>
    <t xml:space="preserve">FABRICIO</t>
  </si>
  <si>
    <t xml:space="preserve">DEHIRY</t>
  </si>
  <si>
    <t xml:space="preserve">CAMACHO</t>
  </si>
  <si>
    <t xml:space="preserve">LUCAS</t>
  </si>
  <si>
    <t xml:space="preserve">CONTRERAS</t>
  </si>
  <si>
    <t xml:space="preserve">FRANCY</t>
  </si>
  <si>
    <t xml:space="preserve">YINETH</t>
  </si>
  <si>
    <t xml:space="preserve">VICTORIA</t>
  </si>
  <si>
    <t xml:space="preserve">PATRICIA</t>
  </si>
  <si>
    <t xml:space="preserve">SANDOVAL</t>
  </si>
  <si>
    <t xml:space="preserve">MARILYN</t>
  </si>
  <si>
    <t xml:space="preserve">CONSTANZA</t>
  </si>
  <si>
    <t xml:space="preserve">OLGA</t>
  </si>
  <si>
    <t xml:space="preserve">LUCIA</t>
  </si>
  <si>
    <t xml:space="preserve">DARWIN</t>
  </si>
  <si>
    <t xml:space="preserve">AUGUSTO</t>
  </si>
  <si>
    <t xml:space="preserve">PILAR</t>
  </si>
  <si>
    <t xml:space="preserve">USAQUEN</t>
  </si>
  <si>
    <t xml:space="preserve">MARINA</t>
  </si>
  <si>
    <t xml:space="preserve">JEYSON</t>
  </si>
  <si>
    <t xml:space="preserve">YULY</t>
  </si>
  <si>
    <t xml:space="preserve">YESIKA</t>
  </si>
  <si>
    <t xml:space="preserve">RIVERA</t>
  </si>
  <si>
    <t xml:space="preserve">ANGIE</t>
  </si>
  <si>
    <t xml:space="preserve">DAZA</t>
  </si>
  <si>
    <t xml:space="preserve">BRICENO</t>
  </si>
  <si>
    <t xml:space="preserve">YIBY</t>
  </si>
  <si>
    <t xml:space="preserve">DELGADILLO</t>
  </si>
  <si>
    <t xml:space="preserve">ALEXANDER</t>
  </si>
  <si>
    <t xml:space="preserve">DIAZ</t>
  </si>
  <si>
    <t xml:space="preserve">POVEDA</t>
  </si>
  <si>
    <t xml:space="preserve">KAREN</t>
  </si>
  <si>
    <t xml:space="preserve">LIZETH</t>
  </si>
  <si>
    <t xml:space="preserve">CASTANEDA</t>
  </si>
  <si>
    <t xml:space="preserve">EDWIN</t>
  </si>
  <si>
    <t xml:space="preserve">ANDRY</t>
  </si>
  <si>
    <t xml:space="preserve">EDILSON</t>
  </si>
  <si>
    <t xml:space="preserve">LOMBANA</t>
  </si>
  <si>
    <t xml:space="preserve">CESAR</t>
  </si>
  <si>
    <t xml:space="preserve">IVAN</t>
  </si>
  <si>
    <t xml:space="preserve">KAREM</t>
  </si>
  <si>
    <t xml:space="preserve">ESTEFANIA</t>
  </si>
  <si>
    <t xml:space="preserve">NAVARRETE</t>
  </si>
  <si>
    <t xml:space="preserve">GARNICA</t>
  </si>
  <si>
    <t xml:space="preserve">LIDA</t>
  </si>
  <si>
    <t xml:space="preserve">ISABEL</t>
  </si>
  <si>
    <t xml:space="preserve">JUDY</t>
  </si>
  <si>
    <t xml:space="preserve">AVILA</t>
  </si>
  <si>
    <t xml:space="preserve">MOLANO</t>
  </si>
  <si>
    <t xml:space="preserve">EDISON</t>
  </si>
  <si>
    <t xml:space="preserve">DAVID</t>
  </si>
  <si>
    <t xml:space="preserve">ANDRES</t>
  </si>
  <si>
    <t xml:space="preserve">MEDIORREAL</t>
  </si>
  <si>
    <t xml:space="preserve">ARLEY</t>
  </si>
  <si>
    <t xml:space="preserve">CHON</t>
  </si>
  <si>
    <t xml:space="preserve">TRIVINO</t>
  </si>
  <si>
    <t xml:space="preserve">HEIDY</t>
  </si>
  <si>
    <t xml:space="preserve">YESID</t>
  </si>
  <si>
    <t xml:space="preserve">VARGAS</t>
  </si>
  <si>
    <t xml:space="preserve">AURA</t>
  </si>
  <si>
    <t xml:space="preserve">CRISTINA</t>
  </si>
  <si>
    <t xml:space="preserve">SICACHA</t>
  </si>
  <si>
    <t xml:space="preserve">NORBEY</t>
  </si>
  <si>
    <t xml:space="preserve">ADRIAN</t>
  </si>
  <si>
    <t xml:space="preserve">OSMA</t>
  </si>
  <si>
    <t xml:space="preserve">FONTECHA</t>
  </si>
  <si>
    <t xml:space="preserve">YESSICA</t>
  </si>
  <si>
    <t xml:space="preserve">GERALDINE</t>
  </si>
  <si>
    <t xml:space="preserve">BERNAL</t>
  </si>
  <si>
    <t xml:space="preserve">JULIETH</t>
  </si>
  <si>
    <t xml:space="preserve">FLOREZ</t>
  </si>
  <si>
    <t xml:space="preserve">GINNA</t>
  </si>
  <si>
    <t xml:space="preserve">LIZETTE</t>
  </si>
  <si>
    <t xml:space="preserve">SARMIENTO</t>
  </si>
  <si>
    <t xml:space="preserve">YEIMY</t>
  </si>
  <si>
    <t xml:space="preserve">DEISY</t>
  </si>
  <si>
    <t xml:space="preserve">MARBEL</t>
  </si>
  <si>
    <t xml:space="preserve">NARANJO</t>
  </si>
  <si>
    <t xml:space="preserve">MARIO</t>
  </si>
  <si>
    <t xml:space="preserve">BALLEN</t>
  </si>
  <si>
    <t xml:space="preserve">NAYHITH</t>
  </si>
  <si>
    <t xml:space="preserve">VANNESSA</t>
  </si>
  <si>
    <t xml:space="preserve">DELGADO</t>
  </si>
  <si>
    <t xml:space="preserve">IVONNE</t>
  </si>
  <si>
    <t xml:space="preserve">LIZBETH</t>
  </si>
  <si>
    <t xml:space="preserve">CORDERO</t>
  </si>
  <si>
    <t xml:space="preserve">ADRIANA</t>
  </si>
  <si>
    <t xml:space="preserve">YERITZA</t>
  </si>
  <si>
    <t xml:space="preserve">GINA</t>
  </si>
  <si>
    <t xml:space="preserve">MARITZA</t>
  </si>
  <si>
    <t xml:space="preserve">YOHANA</t>
  </si>
  <si>
    <t xml:space="preserve">HERNANDEZ</t>
  </si>
  <si>
    <t xml:space="preserve">GUACANEME</t>
  </si>
  <si>
    <t xml:space="preserve">EFERSON</t>
  </si>
  <si>
    <t xml:space="preserve">VICENTE</t>
  </si>
  <si>
    <t xml:space="preserve">ORTEGA</t>
  </si>
  <si>
    <t xml:space="preserve">HERRERA</t>
  </si>
  <si>
    <t xml:space="preserve">SONIA</t>
  </si>
  <si>
    <t xml:space="preserve">LISETH</t>
  </si>
  <si>
    <t xml:space="preserve">HUERFANO</t>
  </si>
  <si>
    <t xml:space="preserve">NATALIA</t>
  </si>
  <si>
    <t xml:space="preserve">KATHERYNE</t>
  </si>
  <si>
    <t xml:space="preserve">MARQUEZ</t>
  </si>
  <si>
    <t xml:space="preserve">SINDY</t>
  </si>
  <si>
    <t xml:space="preserve">ESPEJO</t>
  </si>
  <si>
    <t xml:space="preserve">OSCAR</t>
  </si>
  <si>
    <t xml:space="preserve">ARANGO</t>
  </si>
  <si>
    <t xml:space="preserve">CORREA</t>
  </si>
  <si>
    <t xml:space="preserve">ANDERSON</t>
  </si>
  <si>
    <t xml:space="preserve">JAHIR</t>
  </si>
  <si>
    <t xml:space="preserve">RICARDO</t>
  </si>
  <si>
    <t xml:space="preserve">FERNEY</t>
  </si>
  <si>
    <t xml:space="preserve">SILVA</t>
  </si>
  <si>
    <t xml:space="preserve">SUSAN</t>
  </si>
  <si>
    <t xml:space="preserve">VANEGAS</t>
  </si>
  <si>
    <t xml:space="preserve">AMBROSIO</t>
  </si>
  <si>
    <t xml:space="preserve">JOHAN</t>
  </si>
  <si>
    <t xml:space="preserve">SEBASTIAN</t>
  </si>
  <si>
    <t xml:space="preserve">ACOSTA</t>
  </si>
  <si>
    <t xml:space="preserve">YUSELI</t>
  </si>
  <si>
    <t xml:space="preserve">ERNEY</t>
  </si>
  <si>
    <t xml:space="preserve">EXMITH</t>
  </si>
  <si>
    <t xml:space="preserve">BOGOYA</t>
  </si>
  <si>
    <t xml:space="preserve">PALACIOS</t>
  </si>
  <si>
    <t xml:space="preserve">BUITRAGO</t>
  </si>
  <si>
    <t xml:space="preserve">YENY</t>
  </si>
  <si>
    <t xml:space="preserve">SUAREZ</t>
  </si>
  <si>
    <t xml:space="preserve">HAROLD</t>
  </si>
  <si>
    <t xml:space="preserve">FERLEYN</t>
  </si>
  <si>
    <t xml:space="preserve">CARDENAS</t>
  </si>
  <si>
    <t xml:space="preserve">REYES</t>
  </si>
  <si>
    <t xml:space="preserve">CONEJO</t>
  </si>
  <si>
    <t xml:space="preserve">MAYERLI</t>
  </si>
  <si>
    <t xml:space="preserve">CORREDOR</t>
  </si>
  <si>
    <t xml:space="preserve">DEISSY</t>
  </si>
  <si>
    <t xml:space="preserve">MENDEZ</t>
  </si>
  <si>
    <t xml:space="preserve">NELCY</t>
  </si>
  <si>
    <t xml:space="preserve">CHAVEZ</t>
  </si>
  <si>
    <t xml:space="preserve">HERNAN</t>
  </si>
  <si>
    <t xml:space="preserve">DEL PILAR</t>
  </si>
  <si>
    <t xml:space="preserve">CINDY</t>
  </si>
  <si>
    <t xml:space="preserve">ZULEIDY</t>
  </si>
  <si>
    <t xml:space="preserve">BRAYAN</t>
  </si>
  <si>
    <t xml:space="preserve">MARCELO</t>
  </si>
  <si>
    <t xml:space="preserve">ELIYOVANA</t>
  </si>
  <si>
    <t xml:space="preserve">PACALAGUA</t>
  </si>
  <si>
    <t xml:space="preserve">YIRED</t>
  </si>
  <si>
    <t xml:space="preserve">LEDYS</t>
  </si>
  <si>
    <t xml:space="preserve">NINO</t>
  </si>
  <si>
    <t xml:space="preserve">LEYDI</t>
  </si>
  <si>
    <t xml:space="preserve">EDNA</t>
  </si>
  <si>
    <t xml:space="preserve">YADIRA</t>
  </si>
  <si>
    <t xml:space="preserve">PIRANEQUE</t>
  </si>
  <si>
    <t xml:space="preserve">FREDY</t>
  </si>
  <si>
    <t xml:space="preserve">CAMARGO</t>
  </si>
  <si>
    <t xml:space="preserve">YADIR</t>
  </si>
  <si>
    <t xml:space="preserve">PATINO</t>
  </si>
  <si>
    <t xml:space="preserve">NICOLLE</t>
  </si>
  <si>
    <t xml:space="preserve">KATTERIN</t>
  </si>
  <si>
    <t xml:space="preserve">NAYIBE</t>
  </si>
  <si>
    <t xml:space="preserve">JEIMY</t>
  </si>
  <si>
    <t xml:space="preserve">SERNA</t>
  </si>
  <si>
    <t xml:space="preserve">VINCHIRA</t>
  </si>
  <si>
    <t xml:space="preserve">VIVIANA</t>
  </si>
  <si>
    <t xml:space="preserve">PAIBA</t>
  </si>
  <si>
    <t xml:space="preserve">PAULA</t>
  </si>
  <si>
    <t xml:space="preserve">VELASQUEZ</t>
  </si>
  <si>
    <t xml:space="preserve">DUARTE</t>
  </si>
  <si>
    <t xml:space="preserve">NATHALIA</t>
  </si>
  <si>
    <t xml:space="preserve">BELARMINA</t>
  </si>
  <si>
    <t xml:space="preserve">MABEL</t>
  </si>
  <si>
    <t xml:space="preserve">OVIEDO</t>
  </si>
  <si>
    <t xml:space="preserve">ERIKA</t>
  </si>
  <si>
    <t xml:space="preserve">HOLLMAN</t>
  </si>
  <si>
    <t xml:space="preserve">ZAMIR</t>
  </si>
  <si>
    <t xml:space="preserve">GUATAVA</t>
  </si>
  <si>
    <t xml:space="preserve">YENI</t>
  </si>
  <si>
    <t xml:space="preserve">CRISTIAM</t>
  </si>
  <si>
    <t xml:space="preserve">NICOLAS</t>
  </si>
  <si>
    <t xml:space="preserve">ESTEBAN</t>
  </si>
  <si>
    <t xml:space="preserve">FARIETA</t>
  </si>
  <si>
    <t xml:space="preserve">YECID</t>
  </si>
  <si>
    <t xml:space="preserve">LEONOR</t>
  </si>
  <si>
    <t xml:space="preserve">GALARZA</t>
  </si>
  <si>
    <t xml:space="preserve">JONY</t>
  </si>
  <si>
    <t xml:space="preserve">DAGO</t>
  </si>
  <si>
    <t xml:space="preserve">HONOFRE</t>
  </si>
  <si>
    <t xml:space="preserve">DANIEL</t>
  </si>
  <si>
    <t xml:space="preserve">GUALTEROS</t>
  </si>
  <si>
    <t xml:space="preserve">DEYANIRA</t>
  </si>
  <si>
    <t xml:space="preserve">EDER</t>
  </si>
  <si>
    <t xml:space="preserve">RAFAEL</t>
  </si>
  <si>
    <t xml:space="preserve">YOLIMA</t>
  </si>
  <si>
    <t xml:space="preserve">LADINO</t>
  </si>
  <si>
    <t xml:space="preserve">MENDOZA</t>
  </si>
  <si>
    <t xml:space="preserve">ANGELICA</t>
  </si>
  <si>
    <t xml:space="preserve">QUIMBAY</t>
  </si>
  <si>
    <t xml:space="preserve">LARA</t>
  </si>
  <si>
    <t xml:space="preserve">ROGELIO</t>
  </si>
  <si>
    <t xml:space="preserve">NOVA</t>
  </si>
  <si>
    <t xml:space="preserve">JONATHAN</t>
  </si>
  <si>
    <t xml:space="preserve">HIDALLY</t>
  </si>
  <si>
    <t xml:space="preserve">ANYULT</t>
  </si>
  <si>
    <t xml:space="preserve">PALOMARES</t>
  </si>
  <si>
    <t xml:space="preserve">PEREZ</t>
  </si>
  <si>
    <t xml:space="preserve">EMILI</t>
  </si>
  <si>
    <t xml:space="preserve">PANCHE</t>
  </si>
  <si>
    <t xml:space="preserve">OSORIO</t>
  </si>
  <si>
    <t xml:space="preserve">GAVILAN</t>
  </si>
  <si>
    <t xml:space="preserve">DAYANA</t>
  </si>
  <si>
    <t xml:space="preserve">DUVAN</t>
  </si>
  <si>
    <t xml:space="preserve">JENNYPHER</t>
  </si>
  <si>
    <t xml:space="preserve">SUA</t>
  </si>
  <si>
    <t xml:space="preserve">PULIDO</t>
  </si>
  <si>
    <t xml:space="preserve">JESSICA</t>
  </si>
  <si>
    <t xml:space="preserve">BIBIANA FERNANDA</t>
  </si>
  <si>
    <t xml:space="preserve">TUNJANO</t>
  </si>
  <si>
    <t xml:space="preserve">JENNY</t>
  </si>
  <si>
    <t xml:space="preserve">ROSA</t>
  </si>
  <si>
    <t xml:space="preserve">YANETH</t>
  </si>
  <si>
    <t xml:space="preserve">SANDRA</t>
  </si>
  <si>
    <t xml:space="preserve">BARRAGAN</t>
  </si>
  <si>
    <t xml:space="preserve">DANNY</t>
  </si>
  <si>
    <t xml:space="preserve">YURELLY</t>
  </si>
  <si>
    <t xml:space="preserve">SALLY</t>
  </si>
  <si>
    <t xml:space="preserve">AMAYA</t>
  </si>
  <si>
    <t xml:space="preserve">ESTRADA</t>
  </si>
  <si>
    <t xml:space="preserve">ELKIN</t>
  </si>
  <si>
    <t xml:space="preserve">ROBERTO</t>
  </si>
  <si>
    <t xml:space="preserve">OMAR</t>
  </si>
  <si>
    <t xml:space="preserve">HELEM</t>
  </si>
  <si>
    <t xml:space="preserve">GARCIA</t>
  </si>
  <si>
    <t xml:space="preserve">DOMINGUEZ</t>
  </si>
  <si>
    <t xml:space="preserve">YULI</t>
  </si>
  <si>
    <t xml:space="preserve">JAZBLEIDE</t>
  </si>
  <si>
    <t xml:space="preserve">GELVEZ</t>
  </si>
  <si>
    <t xml:space="preserve">GUERRA</t>
  </si>
  <si>
    <t xml:space="preserve">FERNANDA</t>
  </si>
  <si>
    <t xml:space="preserve">RIANO</t>
  </si>
  <si>
    <t xml:space="preserve">HIDALGO</t>
  </si>
  <si>
    <t xml:space="preserve">TAPIERO</t>
  </si>
  <si>
    <t xml:space="preserve">JARAMILLO</t>
  </si>
  <si>
    <t xml:space="preserve">GIL</t>
  </si>
  <si>
    <t xml:space="preserve">KEVIN</t>
  </si>
  <si>
    <t xml:space="preserve">SANTIAGO</t>
  </si>
  <si>
    <t xml:space="preserve">JIMENEZ</t>
  </si>
  <si>
    <t xml:space="preserve">MERCHAN</t>
  </si>
  <si>
    <t xml:space="preserve">SATIVA</t>
  </si>
  <si>
    <t xml:space="preserve">ERMINDA</t>
  </si>
  <si>
    <t xml:space="preserve">CABEZAS</t>
  </si>
  <si>
    <t xml:space="preserve">YENNI</t>
  </si>
  <si>
    <t xml:space="preserve">ALVARO</t>
  </si>
  <si>
    <t xml:space="preserve">LIVE</t>
  </si>
  <si>
    <t xml:space="preserve">YANITH</t>
  </si>
  <si>
    <t xml:space="preserve">NOVOA</t>
  </si>
  <si>
    <t xml:space="preserve">SIDNEY</t>
  </si>
  <si>
    <t xml:space="preserve">FRESNEDA</t>
  </si>
  <si>
    <t xml:space="preserve">JENNIFER</t>
  </si>
  <si>
    <t xml:space="preserve">PAREDES</t>
  </si>
  <si>
    <t xml:space="preserve">BAYRON</t>
  </si>
  <si>
    <t xml:space="preserve">FERNANDEZ</t>
  </si>
  <si>
    <t xml:space="preserve">JAIME</t>
  </si>
  <si>
    <t xml:space="preserve">EDITH</t>
  </si>
  <si>
    <t xml:space="preserve">LUISA</t>
  </si>
  <si>
    <t xml:space="preserve">YURANI</t>
  </si>
  <si>
    <t xml:space="preserve">MARTIN</t>
  </si>
  <si>
    <t xml:space="preserve">ROMARIO</t>
  </si>
  <si>
    <t xml:space="preserve">AHUMADA</t>
  </si>
  <si>
    <t xml:space="preserve">NAYIVIZ</t>
  </si>
  <si>
    <t xml:space="preserve">VASQUEZ</t>
  </si>
  <si>
    <t xml:space="preserve">GLORIA</t>
  </si>
  <si>
    <t xml:space="preserve">TILLES</t>
  </si>
  <si>
    <t xml:space="preserve">PANA</t>
  </si>
  <si>
    <t xml:space="preserve">XIMENA</t>
  </si>
  <si>
    <t xml:space="preserve">URREGO</t>
  </si>
  <si>
    <t xml:space="preserve">ERICKSON</t>
  </si>
  <si>
    <t xml:space="preserve">VINA</t>
  </si>
  <si>
    <t xml:space="preserve">LEDEZMA</t>
  </si>
  <si>
    <t xml:space="preserve">ALBEIRO</t>
  </si>
  <si>
    <t xml:space="preserve">ALMANZA</t>
  </si>
  <si>
    <t xml:space="preserve">JOHANNA</t>
  </si>
  <si>
    <t xml:space="preserve">YENIFER</t>
  </si>
  <si>
    <t xml:space="preserve">MIREYA</t>
  </si>
  <si>
    <t xml:space="preserve">ELMER</t>
  </si>
  <si>
    <t xml:space="preserve">SLINDER</t>
  </si>
  <si>
    <t xml:space="preserve">MOSQUERA</t>
  </si>
  <si>
    <t xml:space="preserve">EDILBERTO</t>
  </si>
  <si>
    <t xml:space="preserve">HENAO</t>
  </si>
  <si>
    <t xml:space="preserve">JARYD</t>
  </si>
  <si>
    <t xml:space="preserve">ISADORA</t>
  </si>
  <si>
    <t xml:space="preserve">MAURICIO</t>
  </si>
  <si>
    <t xml:space="preserve">CARMEN</t>
  </si>
  <si>
    <t xml:space="preserve">YOLANDA</t>
  </si>
  <si>
    <t xml:space="preserve">OLLERO</t>
  </si>
  <si>
    <t xml:space="preserve">ORDONEZ</t>
  </si>
  <si>
    <t xml:space="preserve">YEZID</t>
  </si>
  <si>
    <t xml:space="preserve">ROBINSON</t>
  </si>
  <si>
    <t xml:space="preserve">LAUDY</t>
  </si>
  <si>
    <t xml:space="preserve">VALENTINA</t>
  </si>
  <si>
    <t xml:space="preserve">HAMINTON</t>
  </si>
  <si>
    <t xml:space="preserve">DARLING</t>
  </si>
  <si>
    <t xml:space="preserve">GISSELA</t>
  </si>
  <si>
    <t xml:space="preserve">WILFRIED</t>
  </si>
  <si>
    <t xml:space="preserve">EDILSA</t>
  </si>
  <si>
    <t xml:space="preserve">TOCANCHON</t>
  </si>
  <si>
    <t xml:space="preserve">JUSBLEIDY</t>
  </si>
  <si>
    <t xml:space="preserve">BUSTOS</t>
  </si>
  <si>
    <t xml:space="preserve">YURENNY</t>
  </si>
  <si>
    <t xml:space="preserve">VERA</t>
  </si>
  <si>
    <t xml:space="preserve">EGRESADOS</t>
  </si>
  <si>
    <t xml:space="preserve">FACULTAD DE CIENCIAS ADMINISTRATIVAS ECONOMICAS Y CONTABLES</t>
  </si>
  <si>
    <t xml:space="preserve">PROGRAMA ACADEMICO ADMINISTRACION DE EMPRESAS</t>
  </si>
  <si>
    <t xml:space="preserve">SECCIONAL UBATE</t>
  </si>
  <si>
    <t xml:space="preserve">PRIMER NOMBRE</t>
  </si>
  <si>
    <t xml:space="preserve">SEGUNDO NOMBRE</t>
  </si>
  <si>
    <t xml:space="preserve">PRIMER APELLIDO</t>
  </si>
  <si>
    <t xml:space="preserve">SEGUNDO APELLIDO</t>
  </si>
  <si>
    <t xml:space="preserve">FECHA DE GRADO</t>
  </si>
  <si>
    <t xml:space="preserve">TITULO OTORGADO</t>
  </si>
  <si>
    <t xml:space="preserve">DIA</t>
  </si>
  <si>
    <t xml:space="preserve">MES</t>
  </si>
  <si>
    <t xml:space="preserve">AÑO</t>
  </si>
  <si>
    <t xml:space="preserve">AMPARO </t>
  </si>
  <si>
    <t xml:space="preserve">RESTREPO </t>
  </si>
  <si>
    <t xml:space="preserve">DE FONSECA </t>
  </si>
  <si>
    <t xml:space="preserve">ADMINISTRADOR DE EMPRESAS</t>
  </si>
  <si>
    <t xml:space="preserve">JORGE </t>
  </si>
  <si>
    <t xml:space="preserve">HERNANDO </t>
  </si>
  <si>
    <t xml:space="preserve">CENDALES </t>
  </si>
  <si>
    <t xml:space="preserve">AHUMADA </t>
  </si>
  <si>
    <t xml:space="preserve">LUZ </t>
  </si>
  <si>
    <t xml:space="preserve">MIRYAM </t>
  </si>
  <si>
    <t xml:space="preserve">FANDIÑO </t>
  </si>
  <si>
    <t xml:space="preserve">RINCON </t>
  </si>
  <si>
    <t xml:space="preserve">MARINA </t>
  </si>
  <si>
    <t xml:space="preserve">ROJAS </t>
  </si>
  <si>
    <t xml:space="preserve">MARIA </t>
  </si>
  <si>
    <t xml:space="preserve">CRISTINA </t>
  </si>
  <si>
    <t xml:space="preserve">PAIBA </t>
  </si>
  <si>
    <t xml:space="preserve">VIRGINIA </t>
  </si>
  <si>
    <t xml:space="preserve">BENAVIDES </t>
  </si>
  <si>
    <t xml:space="preserve">GOMEZ </t>
  </si>
  <si>
    <t xml:space="preserve">MARIA  ELIZABETH</t>
  </si>
  <si>
    <t xml:space="preserve">DORA LUCIA</t>
  </si>
  <si>
    <t xml:space="preserve">MARTINEZ </t>
  </si>
  <si>
    <t xml:space="preserve">FIGUEROA </t>
  </si>
  <si>
    <t xml:space="preserve">ANA </t>
  </si>
  <si>
    <t xml:space="preserve">ALARCON </t>
  </si>
  <si>
    <t xml:space="preserve">SOLANO </t>
  </si>
  <si>
    <t xml:space="preserve">NORA </t>
  </si>
  <si>
    <t xml:space="preserve">CONSUELO </t>
  </si>
  <si>
    <t xml:space="preserve">VARGAS </t>
  </si>
  <si>
    <t xml:space="preserve">SANDRA </t>
  </si>
  <si>
    <t xml:space="preserve">MARIA DEL PILAR</t>
  </si>
  <si>
    <t xml:space="preserve">CABRA</t>
  </si>
  <si>
    <t xml:space="preserve">CASTELLANOS </t>
  </si>
  <si>
    <t xml:space="preserve">DORIS </t>
  </si>
  <si>
    <t xml:space="preserve">LUIS </t>
  </si>
  <si>
    <t xml:space="preserve">ANGEL </t>
  </si>
  <si>
    <t xml:space="preserve">GARNICA </t>
  </si>
  <si>
    <t xml:space="preserve">GANTIVA </t>
  </si>
  <si>
    <t xml:space="preserve">WILLIAM </t>
  </si>
  <si>
    <t xml:space="preserve">ORLANDO </t>
  </si>
  <si>
    <t xml:space="preserve">GONZALEZ </t>
  </si>
  <si>
    <t xml:space="preserve">LIRIA</t>
  </si>
  <si>
    <t xml:space="preserve">INES </t>
  </si>
  <si>
    <t xml:space="preserve">CHARARI</t>
  </si>
  <si>
    <t xml:space="preserve">MURCIA </t>
  </si>
  <si>
    <t xml:space="preserve">JAIME </t>
  </si>
  <si>
    <t xml:space="preserve">GUTIERREZ </t>
  </si>
  <si>
    <t xml:space="preserve">ELIZABETH </t>
  </si>
  <si>
    <t xml:space="preserve">GUATAVA </t>
  </si>
  <si>
    <t xml:space="preserve">MARIELA </t>
  </si>
  <si>
    <t xml:space="preserve">QUIÑONES </t>
  </si>
  <si>
    <t xml:space="preserve">GARCIA </t>
  </si>
  <si>
    <t xml:space="preserve">ALIRIO </t>
  </si>
  <si>
    <t xml:space="preserve">QUIROGA </t>
  </si>
  <si>
    <t xml:space="preserve">CANO </t>
  </si>
  <si>
    <t xml:space="preserve">NIDIA </t>
  </si>
  <si>
    <t xml:space="preserve">LANCHEROS </t>
  </si>
  <si>
    <t xml:space="preserve">PAEZ </t>
  </si>
  <si>
    <t xml:space="preserve">YOLANDA </t>
  </si>
  <si>
    <t xml:space="preserve">NOVA </t>
  </si>
  <si>
    <t xml:space="preserve">PRISCILA </t>
  </si>
  <si>
    <t xml:space="preserve">DEL CARMEN </t>
  </si>
  <si>
    <t xml:space="preserve">CONTRERAS </t>
  </si>
  <si>
    <t xml:space="preserve">MAURICIO </t>
  </si>
  <si>
    <t xml:space="preserve">PALACIOS </t>
  </si>
  <si>
    <t xml:space="preserve">PERALTA </t>
  </si>
  <si>
    <t xml:space="preserve">CLAUDIA DEL PILAR </t>
  </si>
  <si>
    <t xml:space="preserve">FORERO </t>
  </si>
  <si>
    <t xml:space="preserve">GILBERTO </t>
  </si>
  <si>
    <t xml:space="preserve">BERTULFO</t>
  </si>
  <si>
    <t xml:space="preserve">GUACANEME </t>
  </si>
  <si>
    <t xml:space="preserve">BLANCA </t>
  </si>
  <si>
    <t xml:space="preserve">AZUCENA </t>
  </si>
  <si>
    <t xml:space="preserve">PINILLA </t>
  </si>
  <si>
    <t xml:space="preserve">ANGELICA </t>
  </si>
  <si>
    <t xml:space="preserve">CUERVO </t>
  </si>
  <si>
    <t xml:space="preserve">GUAVITA </t>
  </si>
  <si>
    <t xml:space="preserve">CARLOS </t>
  </si>
  <si>
    <t xml:space="preserve">BOLIVAR </t>
  </si>
  <si>
    <t xml:space="preserve">FERNANDO </t>
  </si>
  <si>
    <t xml:space="preserve">RUGE </t>
  </si>
  <si>
    <t xml:space="preserve">PATRICIA </t>
  </si>
  <si>
    <t xml:space="preserve">STELLA </t>
  </si>
  <si>
    <t xml:space="preserve">SANCHEZ </t>
  </si>
  <si>
    <t xml:space="preserve">BARRANTES </t>
  </si>
  <si>
    <t xml:space="preserve">GERMAN </t>
  </si>
  <si>
    <t xml:space="preserve">VICTOR </t>
  </si>
  <si>
    <t xml:space="preserve">MANUEL </t>
  </si>
  <si>
    <t xml:space="preserve">CAICEDO </t>
  </si>
  <si>
    <t xml:space="preserve">AURELIO </t>
  </si>
  <si>
    <t xml:space="preserve">ANTONIO </t>
  </si>
  <si>
    <t xml:space="preserve">RUIZ </t>
  </si>
  <si>
    <t xml:space="preserve">RODRIGUEZ </t>
  </si>
  <si>
    <t xml:space="preserve">JUAN </t>
  </si>
  <si>
    <t xml:space="preserve">REYES </t>
  </si>
  <si>
    <t xml:space="preserve">JULIAN </t>
  </si>
  <si>
    <t xml:space="preserve">HUMBERTO </t>
  </si>
  <si>
    <t xml:space="preserve">OTALORA </t>
  </si>
  <si>
    <t xml:space="preserve">DEL ROSARIO </t>
  </si>
  <si>
    <t xml:space="preserve">CASTILLO </t>
  </si>
  <si>
    <t xml:space="preserve">REINELDA </t>
  </si>
  <si>
    <t xml:space="preserve">BECERRA </t>
  </si>
  <si>
    <t xml:space="preserve">MERY </t>
  </si>
  <si>
    <t xml:space="preserve">ORTEGA </t>
  </si>
  <si>
    <t xml:space="preserve">BRAVO</t>
  </si>
  <si>
    <t xml:space="preserve">HERNANDEZ </t>
  </si>
  <si>
    <t xml:space="preserve">CARO </t>
  </si>
  <si>
    <t xml:space="preserve">CASTIBLANCO </t>
  </si>
  <si>
    <t xml:space="preserve">MARTHA </t>
  </si>
  <si>
    <t xml:space="preserve">OBANDO </t>
  </si>
  <si>
    <t xml:space="preserve">JULIO</t>
  </si>
  <si>
    <t xml:space="preserve">JAIRO </t>
  </si>
  <si>
    <t xml:space="preserve">ALBERTO </t>
  </si>
  <si>
    <t xml:space="preserve">SONIA </t>
  </si>
  <si>
    <t xml:space="preserve">DIAZ </t>
  </si>
  <si>
    <t xml:space="preserve">BERNARDO</t>
  </si>
  <si>
    <t xml:space="preserve"> GONZALEZ </t>
  </si>
  <si>
    <t xml:space="preserve">CAÑON</t>
  </si>
  <si>
    <t xml:space="preserve">GUILLERMO </t>
  </si>
  <si>
    <t xml:space="preserve">MONTAÑO </t>
  </si>
  <si>
    <t xml:space="preserve">GALLO</t>
  </si>
  <si>
    <t xml:space="preserve">ALEX</t>
  </si>
  <si>
    <t xml:space="preserve">WILSON </t>
  </si>
  <si>
    <t xml:space="preserve">JAVIER </t>
  </si>
  <si>
    <t xml:space="preserve">DELGADO </t>
  </si>
  <si>
    <t xml:space="preserve">PEDRO </t>
  </si>
  <si>
    <t xml:space="preserve">FLORINDA </t>
  </si>
  <si>
    <t xml:space="preserve">CASTRO </t>
  </si>
  <si>
    <t xml:space="preserve">ALMANZA </t>
  </si>
  <si>
    <t xml:space="preserve">LUISA  </t>
  </si>
  <si>
    <t xml:space="preserve">RIAÑO</t>
  </si>
  <si>
    <t xml:space="preserve">MALPICA </t>
  </si>
  <si>
    <t xml:space="preserve">BOHORQUEZ </t>
  </si>
  <si>
    <t xml:space="preserve">GLADYS </t>
  </si>
  <si>
    <t xml:space="preserve">YANETH </t>
  </si>
  <si>
    <t xml:space="preserve">MENDEZ </t>
  </si>
  <si>
    <t xml:space="preserve">ROCIO </t>
  </si>
  <si>
    <t xml:space="preserve">DEL PILAR </t>
  </si>
  <si>
    <t xml:space="preserve">PARRA </t>
  </si>
  <si>
    <t xml:space="preserve">CORONADO </t>
  </si>
  <si>
    <t xml:space="preserve">PACHON </t>
  </si>
  <si>
    <t xml:space="preserve">IRMA </t>
  </si>
  <si>
    <t xml:space="preserve">ANTONIA </t>
  </si>
  <si>
    <t xml:space="preserve">REDONDO</t>
  </si>
  <si>
    <t xml:space="preserve">FLOR </t>
  </si>
  <si>
    <t xml:space="preserve">MATILDE </t>
  </si>
  <si>
    <t xml:space="preserve">SANTANA </t>
  </si>
  <si>
    <t xml:space="preserve">ALBA </t>
  </si>
  <si>
    <t xml:space="preserve">FABIOLA</t>
  </si>
  <si>
    <t xml:space="preserve">CADENA </t>
  </si>
  <si>
    <t xml:space="preserve">RUBIELA </t>
  </si>
  <si>
    <t xml:space="preserve">GALEANO </t>
  </si>
  <si>
    <t xml:space="preserve">SALINAS </t>
  </si>
  <si>
    <t xml:space="preserve">DRIANA</t>
  </si>
  <si>
    <t xml:space="preserve">LUCIA </t>
  </si>
  <si>
    <t xml:space="preserve">ANGELA </t>
  </si>
  <si>
    <t xml:space="preserve">VALBUENA </t>
  </si>
  <si>
    <t xml:space="preserve">NUBIA </t>
  </si>
  <si>
    <t xml:space="preserve">PAJARITO </t>
  </si>
  <si>
    <t xml:space="preserve">NAVARRETE </t>
  </si>
  <si>
    <t xml:space="preserve">GERARDO </t>
  </si>
  <si>
    <t xml:space="preserve">MEJIA </t>
  </si>
  <si>
    <t xml:space="preserve">CECILIA </t>
  </si>
  <si>
    <t xml:space="preserve">NIETO </t>
  </si>
  <si>
    <t xml:space="preserve">ALVARADO </t>
  </si>
  <si>
    <t xml:space="preserve">OSORIO </t>
  </si>
  <si>
    <t xml:space="preserve">ROMERO </t>
  </si>
  <si>
    <t xml:space="preserve">NOHORA </t>
  </si>
  <si>
    <t xml:space="preserve">MERCEDES </t>
  </si>
  <si>
    <t xml:space="preserve">ROCHA </t>
  </si>
  <si>
    <t xml:space="preserve">SAENZ </t>
  </si>
  <si>
    <t xml:space="preserve">SARA </t>
  </si>
  <si>
    <t xml:space="preserve">YESID </t>
  </si>
  <si>
    <t xml:space="preserve">RIVERA </t>
  </si>
  <si>
    <t xml:space="preserve">ALEJANDRO </t>
  </si>
  <si>
    <t xml:space="preserve">PEÑA </t>
  </si>
  <si>
    <t xml:space="preserve">CORTES </t>
  </si>
  <si>
    <t xml:space="preserve">DIANA </t>
  </si>
  <si>
    <t xml:space="preserve">ROBAYO </t>
  </si>
  <si>
    <t xml:space="preserve">LILIANA </t>
  </si>
  <si>
    <t xml:space="preserve">RAQUEL </t>
  </si>
  <si>
    <t xml:space="preserve">CONSTANZA </t>
  </si>
  <si>
    <t xml:space="preserve">PATIÑO </t>
  </si>
  <si>
    <t xml:space="preserve">DICSON </t>
  </si>
  <si>
    <t xml:space="preserve">PINZON </t>
  </si>
  <si>
    <t xml:space="preserve">RAMOS </t>
  </si>
  <si>
    <t xml:space="preserve">MYRIAM </t>
  </si>
  <si>
    <t xml:space="preserve">JAEL </t>
  </si>
  <si>
    <t xml:space="preserve">FRANCO </t>
  </si>
  <si>
    <t xml:space="preserve">INIRIDA</t>
  </si>
  <si>
    <t xml:space="preserve">IGNACIO </t>
  </si>
  <si>
    <t xml:space="preserve">RODRÍGUEZ</t>
  </si>
  <si>
    <t xml:space="preserve">NIDIA</t>
  </si>
  <si>
    <t xml:space="preserve">VELASQUEZ </t>
  </si>
  <si>
    <t xml:space="preserve">JOSE </t>
  </si>
  <si>
    <t xml:space="preserve">ALFREDO</t>
  </si>
  <si>
    <t xml:space="preserve">MARILUZ </t>
  </si>
  <si>
    <t xml:space="preserve">ROSA </t>
  </si>
  <si>
    <t xml:space="preserve">CANCELADO </t>
  </si>
  <si>
    <t xml:space="preserve">RONCANCIO</t>
  </si>
  <si>
    <t xml:space="preserve">RENDON </t>
  </si>
  <si>
    <t xml:space="preserve">CESAR </t>
  </si>
  <si>
    <t xml:space="preserve">ADRIANA </t>
  </si>
  <si>
    <t xml:space="preserve">LOPEZ </t>
  </si>
  <si>
    <t xml:space="preserve">HUGO </t>
  </si>
  <si>
    <t xml:space="preserve">LADY </t>
  </si>
  <si>
    <t xml:space="preserve">LUCERO </t>
  </si>
  <si>
    <t xml:space="preserve">BASABE </t>
  </si>
  <si>
    <t xml:space="preserve">NYDIA </t>
  </si>
  <si>
    <t xml:space="preserve">AMAYA </t>
  </si>
  <si>
    <t xml:space="preserve">GUSTAVO </t>
  </si>
  <si>
    <t xml:space="preserve">HUERTAS </t>
  </si>
  <si>
    <t xml:space="preserve">TORRES </t>
  </si>
  <si>
    <t xml:space="preserve">OMAR </t>
  </si>
  <si>
    <t xml:space="preserve">CARRILLO </t>
  </si>
  <si>
    <t xml:space="preserve">BUITRAGO </t>
  </si>
  <si>
    <t xml:space="preserve">RAMIREZ </t>
  </si>
  <si>
    <t xml:space="preserve">NELLY</t>
  </si>
  <si>
    <t xml:space="preserve"> YANETH</t>
  </si>
  <si>
    <t xml:space="preserve">PEREZ </t>
  </si>
  <si>
    <t xml:space="preserve">ALONSO </t>
  </si>
  <si>
    <t xml:space="preserve">RAUL </t>
  </si>
  <si>
    <t xml:space="preserve">GEORGE </t>
  </si>
  <si>
    <t xml:space="preserve">SHUKRY </t>
  </si>
  <si>
    <t xml:space="preserve">SARMIENTO </t>
  </si>
  <si>
    <t xml:space="preserve">CUESTA </t>
  </si>
  <si>
    <t xml:space="preserve">EMMA </t>
  </si>
  <si>
    <t xml:space="preserve">BEATRIZ </t>
  </si>
  <si>
    <t xml:space="preserve">MALAVER </t>
  </si>
  <si>
    <t xml:space="preserve">ELIECER </t>
  </si>
  <si>
    <t xml:space="preserve">FLOREZ </t>
  </si>
  <si>
    <t xml:space="preserve">ALIX </t>
  </si>
  <si>
    <t xml:space="preserve">MARITZA </t>
  </si>
  <si>
    <t xml:space="preserve">CAMARGO </t>
  </si>
  <si>
    <t xml:space="preserve">CABALLERO </t>
  </si>
  <si>
    <t xml:space="preserve">ALCIRA </t>
  </si>
  <si>
    <t xml:space="preserve">NIÑO</t>
  </si>
  <si>
    <t xml:space="preserve">LIBARDO </t>
  </si>
  <si>
    <t xml:space="preserve">MOLINA </t>
  </si>
  <si>
    <t xml:space="preserve">BETTY </t>
  </si>
  <si>
    <t xml:space="preserve">JANETH </t>
  </si>
  <si>
    <t xml:space="preserve">CARMENZA </t>
  </si>
  <si>
    <t xml:space="preserve">PEDRAZA </t>
  </si>
  <si>
    <t xml:space="preserve">CLAUDIA </t>
  </si>
  <si>
    <t xml:space="preserve">YEANNETH </t>
  </si>
  <si>
    <t xml:space="preserve">DELIO </t>
  </si>
  <si>
    <t xml:space="preserve">ARMANDO </t>
  </si>
  <si>
    <t xml:space="preserve">RIAÑO </t>
  </si>
  <si>
    <t xml:space="preserve">PEÑA</t>
  </si>
  <si>
    <t xml:space="preserve">CLEMENCIA </t>
  </si>
  <si>
    <t xml:space="preserve">WITTINGHAN </t>
  </si>
  <si>
    <t xml:space="preserve">FRANCO</t>
  </si>
  <si>
    <t xml:space="preserve">ELBA </t>
  </si>
  <si>
    <t xml:space="preserve">EMILCE </t>
  </si>
  <si>
    <t xml:space="preserve">SAMUEL </t>
  </si>
  <si>
    <t xml:space="preserve">PULGA </t>
  </si>
  <si>
    <t xml:space="preserve">EDUARDO </t>
  </si>
  <si>
    <t xml:space="preserve">SOLIN</t>
  </si>
  <si>
    <t xml:space="preserve">MATEUS </t>
  </si>
  <si>
    <t xml:space="preserve">MENDOZA </t>
  </si>
  <si>
    <t xml:space="preserve">GUZMAN </t>
  </si>
  <si>
    <t xml:space="preserve">TERESA</t>
  </si>
  <si>
    <t xml:space="preserve">ESPITIA </t>
  </si>
  <si>
    <t xml:space="preserve">LELIS</t>
  </si>
  <si>
    <t xml:space="preserve">PABLO </t>
  </si>
  <si>
    <t xml:space="preserve">EMILIO </t>
  </si>
  <si>
    <t xml:space="preserve">GARZON </t>
  </si>
  <si>
    <t xml:space="preserve">NANCY </t>
  </si>
  <si>
    <t xml:space="preserve">MARLEN </t>
  </si>
  <si>
    <t xml:space="preserve">ZAMUDIO </t>
  </si>
  <si>
    <t xml:space="preserve">YENNY </t>
  </si>
  <si>
    <t xml:space="preserve">MABEL </t>
  </si>
  <si>
    <t xml:space="preserve">AURORA </t>
  </si>
  <si>
    <t xml:space="preserve">RUNZA</t>
  </si>
  <si>
    <t xml:space="preserve">SEGURA </t>
  </si>
  <si>
    <t xml:space="preserve">EDDY </t>
  </si>
  <si>
    <t xml:space="preserve">MARIEL </t>
  </si>
  <si>
    <t xml:space="preserve">EMILIA </t>
  </si>
  <si>
    <t xml:space="preserve">PINEDA </t>
  </si>
  <si>
    <t xml:space="preserve">ESMERALDA </t>
  </si>
  <si>
    <t xml:space="preserve">HURTADO </t>
  </si>
  <si>
    <t xml:space="preserve">GLORIA </t>
  </si>
  <si>
    <t xml:space="preserve">ESMINDA</t>
  </si>
  <si>
    <t xml:space="preserve">HILDA </t>
  </si>
  <si>
    <t xml:space="preserve">SIERRA </t>
  </si>
  <si>
    <t xml:space="preserve">LEONORA </t>
  </si>
  <si>
    <t xml:space="preserve">BEDOYA </t>
  </si>
  <si>
    <t xml:space="preserve">LUCILA</t>
  </si>
  <si>
    <t xml:space="preserve">MELBA </t>
  </si>
  <si>
    <t xml:space="preserve">ACERO </t>
  </si>
  <si>
    <t xml:space="preserve">NELLY </t>
  </si>
  <si>
    <t xml:space="preserve">SUAREZ </t>
  </si>
  <si>
    <t xml:space="preserve">HELENA </t>
  </si>
  <si>
    <t xml:space="preserve">MARLENY </t>
  </si>
  <si>
    <t xml:space="preserve">PRADA </t>
  </si>
  <si>
    <t xml:space="preserve"> AIDEE</t>
  </si>
  <si>
    <t xml:space="preserve">MORALES </t>
  </si>
  <si>
    <t xml:space="preserve">NANC Y </t>
  </si>
  <si>
    <t xml:space="preserve">EMELINA </t>
  </si>
  <si>
    <t xml:space="preserve">YULIETH </t>
  </si>
  <si>
    <t xml:space="preserve">RICARDO </t>
  </si>
  <si>
    <t xml:space="preserve">ARTURO </t>
  </si>
  <si>
    <t xml:space="preserve">DANILO</t>
  </si>
  <si>
    <t xml:space="preserve">OCTAVIO</t>
  </si>
  <si>
    <t xml:space="preserve">FABIO </t>
  </si>
  <si>
    <t xml:space="preserve">ESNEIDER </t>
  </si>
  <si>
    <t xml:space="preserve">AVILA </t>
  </si>
  <si>
    <t xml:space="preserve">NELSON </t>
  </si>
  <si>
    <t xml:space="preserve">BELTRAN </t>
  </si>
  <si>
    <t xml:space="preserve">ESCALLON</t>
  </si>
  <si>
    <t xml:space="preserve">EDITH </t>
  </si>
  <si>
    <t xml:space="preserve">MARIBEL </t>
  </si>
  <si>
    <t xml:space="preserve">MUÑOZ </t>
  </si>
  <si>
    <t xml:space="preserve">YOVANI</t>
  </si>
  <si>
    <t xml:space="preserve">CHACON </t>
  </si>
  <si>
    <t xml:space="preserve">PERILLA </t>
  </si>
  <si>
    <t xml:space="preserve">FRANCISCO </t>
  </si>
  <si>
    <t xml:space="preserve">NIEVES </t>
  </si>
  <si>
    <t xml:space="preserve">JULIETH </t>
  </si>
  <si>
    <t xml:space="preserve">GIL </t>
  </si>
  <si>
    <t xml:space="preserve">MARIA  ESPERANZA</t>
  </si>
  <si>
    <t xml:space="preserve">MACHETA </t>
  </si>
  <si>
    <t xml:space="preserve">RICO</t>
  </si>
  <si>
    <t xml:space="preserve">AURA </t>
  </si>
  <si>
    <t xml:space="preserve">LILIA</t>
  </si>
  <si>
    <t xml:space="preserve">MONICA </t>
  </si>
  <si>
    <t xml:space="preserve">VILLAMIL </t>
  </si>
  <si>
    <t xml:space="preserve">EDWIN </t>
  </si>
  <si>
    <t xml:space="preserve">REINA </t>
  </si>
  <si>
    <t xml:space="preserve">ENRIQUE </t>
  </si>
  <si>
    <t xml:space="preserve">CIFUENTES </t>
  </si>
  <si>
    <t xml:space="preserve">TRIANA </t>
  </si>
  <si>
    <t xml:space="preserve">DORIS</t>
  </si>
  <si>
    <t xml:space="preserve">ZULAY</t>
  </si>
  <si>
    <t xml:space="preserve">BUENO</t>
  </si>
  <si>
    <t xml:space="preserve">GORDILLO</t>
  </si>
  <si>
    <t xml:space="preserve">NUBIA</t>
  </si>
  <si>
    <t xml:space="preserve">CONSUELO</t>
  </si>
  <si>
    <t xml:space="preserve">DEL ROCIO</t>
  </si>
  <si>
    <t xml:space="preserve">MESA</t>
  </si>
  <si>
    <t xml:space="preserve">EVELING </t>
  </si>
  <si>
    <t xml:space="preserve">KATIUSKA</t>
  </si>
  <si>
    <t xml:space="preserve">OBANDO</t>
  </si>
  <si>
    <t xml:space="preserve">EUGENIA</t>
  </si>
  <si>
    <t xml:space="preserve">BONILLA </t>
  </si>
  <si>
    <t xml:space="preserve">JESUS</t>
  </si>
  <si>
    <t xml:space="preserve">CASTAÑEDA</t>
  </si>
  <si>
    <t xml:space="preserve">SOFIA</t>
  </si>
  <si>
    <t xml:space="preserve">PAULINA</t>
  </si>
  <si>
    <t xml:space="preserve">ALFONSO</t>
  </si>
  <si>
    <t xml:space="preserve">CECILIA</t>
  </si>
  <si>
    <t xml:space="preserve">PINEDA</t>
  </si>
  <si>
    <t xml:space="preserve">ELENA</t>
  </si>
  <si>
    <t xml:space="preserve">MERY</t>
  </si>
  <si>
    <t xml:space="preserve">NELSON</t>
  </si>
  <si>
    <t xml:space="preserve">YOVANY</t>
  </si>
  <si>
    <t xml:space="preserve">ARIAS</t>
  </si>
  <si>
    <t xml:space="preserve">OLGA </t>
  </si>
  <si>
    <t xml:space="preserve">RAQUEL</t>
  </si>
  <si>
    <t xml:space="preserve">COCA</t>
  </si>
  <si>
    <t xml:space="preserve">LIDIA </t>
  </si>
  <si>
    <t xml:space="preserve">MELO</t>
  </si>
  <si>
    <t xml:space="preserve">GLADYS</t>
  </si>
  <si>
    <t xml:space="preserve">LATORRE</t>
  </si>
  <si>
    <t xml:space="preserve">ERICA</t>
  </si>
  <si>
    <t xml:space="preserve">DE JESUS</t>
  </si>
  <si>
    <t xml:space="preserve">JALKH</t>
  </si>
  <si>
    <t xml:space="preserve">ROMERO</t>
  </si>
  <si>
    <t xml:space="preserve">JANETH</t>
  </si>
  <si>
    <t xml:space="preserve">CENDALES</t>
  </si>
  <si>
    <t xml:space="preserve">OLIVERIO</t>
  </si>
  <si>
    <t xml:space="preserve">OTAVO</t>
  </si>
  <si>
    <t xml:space="preserve">DAIRO</t>
  </si>
  <si>
    <t xml:space="preserve">ADALBERTO</t>
  </si>
  <si>
    <t xml:space="preserve">CADENA</t>
  </si>
  <si>
    <t xml:space="preserve">CUELLAR</t>
  </si>
  <si>
    <t xml:space="preserve">JAZMIN</t>
  </si>
  <si>
    <t xml:space="preserve">MISAEL</t>
  </si>
  <si>
    <t xml:space="preserve">BASTIDAS</t>
  </si>
  <si>
    <t xml:space="preserve">MONTAÑO</t>
  </si>
  <si>
    <t xml:space="preserve">JAIMER</t>
  </si>
  <si>
    <t xml:space="preserve">PENAGOS</t>
  </si>
  <si>
    <t xml:space="preserve">PRECIADO</t>
  </si>
  <si>
    <t xml:space="preserve">HERNANDO</t>
  </si>
  <si>
    <t xml:space="preserve">PINZON</t>
  </si>
  <si>
    <t xml:space="preserve">VELEZ</t>
  </si>
  <si>
    <t xml:space="preserve">QUIROZ</t>
  </si>
  <si>
    <t xml:space="preserve">AVENDAÑO</t>
  </si>
  <si>
    <t xml:space="preserve">GUILLERMO</t>
  </si>
  <si>
    <t xml:space="preserve">VACA</t>
  </si>
  <si>
    <t xml:space="preserve">VEGA</t>
  </si>
  <si>
    <t xml:space="preserve">AYDA</t>
  </si>
  <si>
    <t xml:space="preserve">NUÑEZ</t>
  </si>
  <si>
    <t xml:space="preserve">JULIA</t>
  </si>
  <si>
    <t xml:space="preserve">MIRYAM</t>
  </si>
  <si>
    <t xml:space="preserve">BROCHERO</t>
  </si>
  <si>
    <t xml:space="preserve">BOJACA</t>
  </si>
  <si>
    <t xml:space="preserve">DELIO</t>
  </si>
  <si>
    <t xml:space="preserve">FANNY </t>
  </si>
  <si>
    <t xml:space="preserve">MALDONADO</t>
  </si>
  <si>
    <t xml:space="preserve">FUQUENE</t>
  </si>
  <si>
    <t xml:space="preserve">DE ANTONIO</t>
  </si>
  <si>
    <t xml:space="preserve">HUGO</t>
  </si>
  <si>
    <t xml:space="preserve">ACHURY</t>
  </si>
  <si>
    <t xml:space="preserve">LEONILDO</t>
  </si>
  <si>
    <t xml:space="preserve">ASAEL</t>
  </si>
  <si>
    <t xml:space="preserve">NESTOR</t>
  </si>
  <si>
    <t xml:space="preserve">MANUEL</t>
  </si>
  <si>
    <t xml:space="preserve">PACHECO</t>
  </si>
  <si>
    <t xml:space="preserve">ZORRO</t>
  </si>
  <si>
    <t xml:space="preserve">ELSA</t>
  </si>
  <si>
    <t xml:space="preserve">JOND</t>
  </si>
  <si>
    <t xml:space="preserve">CACERES</t>
  </si>
  <si>
    <t xml:space="preserve">YAMIL</t>
  </si>
  <si>
    <t xml:space="preserve">CASTAÑEDA </t>
  </si>
  <si>
    <t xml:space="preserve">ZAPATA</t>
  </si>
  <si>
    <t xml:space="preserve">INES</t>
  </si>
  <si>
    <t xml:space="preserve">FRAYLE</t>
  </si>
  <si>
    <t xml:space="preserve">ELISA</t>
  </si>
  <si>
    <t xml:space="preserve">ERINCON</t>
  </si>
  <si>
    <t xml:space="preserve">FABIO</t>
  </si>
  <si>
    <t xml:space="preserve">AMIRA</t>
  </si>
  <si>
    <t xml:space="preserve">SAANCHEZ</t>
  </si>
  <si>
    <t xml:space="preserve">CASTLLO</t>
  </si>
  <si>
    <t xml:space="preserve">ZAMUDIO</t>
  </si>
  <si>
    <t xml:space="preserve">PORRAS</t>
  </si>
  <si>
    <t xml:space="preserve">RUDDY </t>
  </si>
  <si>
    <t xml:space="preserve">RYNA</t>
  </si>
  <si>
    <t xml:space="preserve">SABOYA</t>
  </si>
  <si>
    <t xml:space="preserve">ARMANDO</t>
  </si>
  <si>
    <t xml:space="preserve">ALICIA</t>
  </si>
  <si>
    <t xml:space="preserve">MONZON</t>
  </si>
  <si>
    <t xml:space="preserve">LIBIA</t>
  </si>
  <si>
    <t xml:space="preserve">QUINTANA</t>
  </si>
  <si>
    <t xml:space="preserve">ZORAIDA</t>
  </si>
  <si>
    <t xml:space="preserve">SAAVEDRA</t>
  </si>
  <si>
    <t xml:space="preserve">EMELINA</t>
  </si>
  <si>
    <t xml:space="preserve">NOHORA</t>
  </si>
  <si>
    <t xml:space="preserve">BENITEZ</t>
  </si>
  <si>
    <t xml:space="preserve">CASAS </t>
  </si>
  <si>
    <t xml:space="preserve">FLECHAS</t>
  </si>
  <si>
    <t xml:space="preserve">DARIO</t>
  </si>
  <si>
    <t xml:space="preserve">AGUSTIN</t>
  </si>
  <si>
    <t xml:space="preserve">MARIN</t>
  </si>
  <si>
    <t xml:space="preserve">HELENA</t>
  </si>
  <si>
    <t xml:space="preserve">MONROY</t>
  </si>
  <si>
    <t xml:space="preserve">YANIRA</t>
  </si>
  <si>
    <t xml:space="preserve">LUCERO</t>
  </si>
  <si>
    <t xml:space="preserve">HECTOR</t>
  </si>
  <si>
    <t xml:space="preserve">MIGUEL </t>
  </si>
  <si>
    <t xml:space="preserve">ARCANGEL</t>
  </si>
  <si>
    <t xml:space="preserve">DORA</t>
  </si>
  <si>
    <t xml:space="preserve">COLMENARES</t>
  </si>
  <si>
    <t xml:space="preserve">PAJARITO</t>
  </si>
  <si>
    <t xml:space="preserve">SOCHE</t>
  </si>
  <si>
    <t xml:space="preserve">MARLENY</t>
  </si>
  <si>
    <t xml:space="preserve">BARON</t>
  </si>
  <si>
    <t xml:space="preserve">GALINDO</t>
  </si>
  <si>
    <t xml:space="preserve">ELVERTH </t>
  </si>
  <si>
    <t xml:space="preserve">PRIETO</t>
  </si>
  <si>
    <t xml:space="preserve">YANEDTT</t>
  </si>
  <si>
    <t xml:space="preserve">OTONIEL</t>
  </si>
  <si>
    <t xml:space="preserve">ROMAN</t>
  </si>
  <si>
    <t xml:space="preserve">FREDERIC</t>
  </si>
  <si>
    <t xml:space="preserve">ANGELO</t>
  </si>
  <si>
    <t xml:space="preserve">YESENIA</t>
  </si>
  <si>
    <t xml:space="preserve">SLENDY</t>
  </si>
  <si>
    <t xml:space="preserve">LEON</t>
  </si>
  <si>
    <t xml:space="preserve">HAZZBLEIDY</t>
  </si>
  <si>
    <t xml:space="preserve">FRAILE</t>
  </si>
  <si>
    <t xml:space="preserve">MARROQUIN</t>
  </si>
  <si>
    <t xml:space="preserve">PACHÓN</t>
  </si>
  <si>
    <t xml:space="preserve">CORNEJO</t>
  </si>
  <si>
    <t xml:space="preserve">MAGDA</t>
  </si>
  <si>
    <t xml:space="preserve">YINNETH</t>
  </si>
  <si>
    <t xml:space="preserve">CUAN</t>
  </si>
  <si>
    <t xml:space="preserve">CUAN </t>
  </si>
  <si>
    <t xml:space="preserve">SALGADO</t>
  </si>
  <si>
    <t xml:space="preserve">MARCELA </t>
  </si>
  <si>
    <t xml:space="preserve">OMAIRA</t>
  </si>
  <si>
    <t xml:space="preserve">NENSTHIEL</t>
  </si>
  <si>
    <t xml:space="preserve">YULIAN</t>
  </si>
  <si>
    <t xml:space="preserve">FETIVA</t>
  </si>
  <si>
    <t xml:space="preserve">FATIMA</t>
  </si>
  <si>
    <t xml:space="preserve">LOBO</t>
  </si>
  <si>
    <t xml:space="preserve">ELVIA </t>
  </si>
  <si>
    <t xml:space="preserve">ESTHER</t>
  </si>
  <si>
    <t xml:space="preserve">FADITZA</t>
  </si>
  <si>
    <t xml:space="preserve">SAIDA</t>
  </si>
  <si>
    <t xml:space="preserve">IBAÑEZ</t>
  </si>
  <si>
    <t xml:space="preserve">SOTELO</t>
  </si>
  <si>
    <t xml:space="preserve">EFREN </t>
  </si>
  <si>
    <t xml:space="preserve">GABRIEL</t>
  </si>
  <si>
    <t xml:space="preserve">BRISEÑO</t>
  </si>
  <si>
    <t xml:space="preserve">CUBILLOS</t>
  </si>
  <si>
    <t xml:space="preserve">HARVEY</t>
  </si>
  <si>
    <t xml:space="preserve">ALBORNOZ</t>
  </si>
  <si>
    <t xml:space="preserve">ARÉVALO</t>
  </si>
  <si>
    <t xml:space="preserve">CATALINA</t>
  </si>
  <si>
    <t xml:space="preserve">CUERVO</t>
  </si>
  <si>
    <t xml:space="preserve">CUADRADO</t>
  </si>
  <si>
    <t xml:space="preserve">ESPINOSA</t>
  </si>
  <si>
    <t xml:space="preserve">TELLEZ</t>
  </si>
  <si>
    <t xml:space="preserve">LEONILDE</t>
  </si>
  <si>
    <t xml:space="preserve">OCHOA</t>
  </si>
  <si>
    <t xml:space="preserve">FONSECA</t>
  </si>
  <si>
    <t xml:space="preserve">JESUS </t>
  </si>
  <si>
    <t xml:space="preserve">OLLERO </t>
  </si>
  <si>
    <t xml:space="preserve">JENNY </t>
  </si>
  <si>
    <t xml:space="preserve">MOYA</t>
  </si>
  <si>
    <t xml:space="preserve">SALCEDO</t>
  </si>
  <si>
    <t xml:space="preserve">SALAMANCA</t>
  </si>
  <si>
    <t xml:space="preserve">SALOMON</t>
  </si>
  <si>
    <t xml:space="preserve">VILLAMIZAR</t>
  </si>
  <si>
    <t xml:space="preserve">JUDITH</t>
  </si>
  <si>
    <t xml:space="preserve">YEPES</t>
  </si>
  <si>
    <t xml:space="preserve">YAYA</t>
  </si>
  <si>
    <t xml:space="preserve">LUISA </t>
  </si>
  <si>
    <t xml:space="preserve">LISSETTE</t>
  </si>
  <si>
    <t xml:space="preserve">YAMIR</t>
  </si>
  <si>
    <t xml:space="preserve">GÓMEZ</t>
  </si>
  <si>
    <t xml:space="preserve">ARDILA</t>
  </si>
  <si>
    <t xml:space="preserve">GABRIELA </t>
  </si>
  <si>
    <t xml:space="preserve">BALLEN </t>
  </si>
  <si>
    <t xml:space="preserve">HYOOLL </t>
  </si>
  <si>
    <t xml:space="preserve">AMIR</t>
  </si>
  <si>
    <t xml:space="preserve">NELY</t>
  </si>
  <si>
    <t xml:space="preserve">DELIA</t>
  </si>
  <si>
    <t xml:space="preserve">VIVIANO </t>
  </si>
  <si>
    <t xml:space="preserve">ELIAS</t>
  </si>
  <si>
    <t xml:space="preserve">DORADO</t>
  </si>
  <si>
    <t xml:space="preserve">PIÑERES</t>
  </si>
  <si>
    <t xml:space="preserve">MORATO</t>
  </si>
  <si>
    <t xml:space="preserve">RUBY</t>
  </si>
  <si>
    <t xml:space="preserve">RINCÓN</t>
  </si>
  <si>
    <t xml:space="preserve">MAGDALENA</t>
  </si>
  <si>
    <t xml:space="preserve">DIONISIO </t>
  </si>
  <si>
    <t xml:space="preserve">INGRI</t>
  </si>
  <si>
    <t xml:space="preserve">SOTO</t>
  </si>
  <si>
    <t xml:space="preserve">RAMÍREZ</t>
  </si>
  <si>
    <t xml:space="preserve">ANTONIO</t>
  </si>
  <si>
    <t xml:space="preserve">ADMINISTRADOR DE  EMPRESAS</t>
  </si>
  <si>
    <t xml:space="preserve">IGNACIO</t>
  </si>
  <si>
    <t xml:space="preserve">APARICIO</t>
  </si>
  <si>
    <t xml:space="preserve">MONTERO</t>
  </si>
  <si>
    <t xml:space="preserve">LIDIA</t>
  </si>
  <si>
    <t xml:space="preserve">LANCHEROS</t>
  </si>
  <si>
    <t xml:space="preserve">SABOGAL</t>
  </si>
  <si>
    <t xml:space="preserve">AYALA</t>
  </si>
  <si>
    <t xml:space="preserve">WILINTON</t>
  </si>
  <si>
    <t xml:space="preserve">ABRIL </t>
  </si>
  <si>
    <t xml:space="preserve">JOLA</t>
  </si>
  <si>
    <t xml:space="preserve">ARTEAGA</t>
  </si>
  <si>
    <t xml:space="preserve">BURGOS</t>
  </si>
  <si>
    <t xml:space="preserve">YISSETH</t>
  </si>
  <si>
    <t xml:space="preserve">CORTÉS</t>
  </si>
  <si>
    <t xml:space="preserve">GARZÓN</t>
  </si>
  <si>
    <t xml:space="preserve">GUEVARA</t>
  </si>
  <si>
    <t xml:space="preserve">MALAGON</t>
  </si>
  <si>
    <t xml:space="preserve">MILDRED</t>
  </si>
  <si>
    <t xml:space="preserve">RUBEN</t>
  </si>
  <si>
    <t xml:space="preserve">YEINS </t>
  </si>
  <si>
    <t xml:space="preserve">SMITH</t>
  </si>
  <si>
    <t xml:space="preserve">ARNALDO</t>
  </si>
  <si>
    <t xml:space="preserve">CEDIEL</t>
  </si>
  <si>
    <t xml:space="preserve">WILLIAM</t>
  </si>
  <si>
    <t xml:space="preserve">SEPT.</t>
  </si>
  <si>
    <t xml:space="preserve">HUMBERTO</t>
  </si>
  <si>
    <t xml:space="preserve">JAIDY</t>
  </si>
  <si>
    <t xml:space="preserve">MAYELI</t>
  </si>
  <si>
    <t xml:space="preserve">VICTOR</t>
  </si>
  <si>
    <t xml:space="preserve">BECERRA</t>
  </si>
  <si>
    <t xml:space="preserve">LONDOÑO</t>
  </si>
  <si>
    <t xml:space="preserve">VALDERRAMA</t>
  </si>
  <si>
    <t xml:space="preserve">LOZANO</t>
  </si>
  <si>
    <t xml:space="preserve">FUENTES</t>
  </si>
  <si>
    <t xml:space="preserve">NAVARRO</t>
  </si>
  <si>
    <t xml:space="preserve">PELAEZ</t>
  </si>
  <si>
    <t xml:space="preserve">DIELMER</t>
  </si>
  <si>
    <t xml:space="preserve">QUICENO</t>
  </si>
  <si>
    <t xml:space="preserve">SOLANO</t>
  </si>
  <si>
    <t xml:space="preserve">LEONEL</t>
  </si>
  <si>
    <t xml:space="preserve">EMILCE</t>
  </si>
  <si>
    <t xml:space="preserve">SEPT</t>
  </si>
  <si>
    <t xml:space="preserve">CONCEPCIÓN</t>
  </si>
  <si>
    <t xml:space="preserve">MARZO</t>
  </si>
  <si>
    <t xml:space="preserve">SILVIA</t>
  </si>
  <si>
    <t xml:space="preserve">SEPTIEMBRE</t>
  </si>
  <si>
    <t xml:space="preserve">STEPHANIE</t>
  </si>
  <si>
    <t xml:space="preserve">ROSERO</t>
  </si>
  <si>
    <t xml:space="preserve">JULIE</t>
  </si>
  <si>
    <t xml:space="preserve">ROMAÑA</t>
  </si>
  <si>
    <t xml:space="preserve">DANNYA</t>
  </si>
  <si>
    <t xml:space="preserve">OFELIA</t>
  </si>
  <si>
    <t xml:space="preserve">FANDIÑO</t>
  </si>
  <si>
    <t xml:space="preserve">RUBI</t>
  </si>
  <si>
    <t xml:space="preserve">BARRETO</t>
  </si>
  <si>
    <t xml:space="preserve">DAISSY</t>
  </si>
  <si>
    <t xml:space="preserve">YAMITH</t>
  </si>
  <si>
    <t xml:space="preserve">ORDOÑEZ</t>
  </si>
  <si>
    <t xml:space="preserve">MIRANDA</t>
  </si>
  <si>
    <t xml:space="preserve">PRADILLA</t>
  </si>
  <si>
    <t xml:space="preserve">CAMERO</t>
  </si>
  <si>
    <t xml:space="preserve">RUTH</t>
  </si>
  <si>
    <t xml:space="preserve">FANNY</t>
  </si>
  <si>
    <t xml:space="preserve">YASMIN</t>
  </si>
  <si>
    <t xml:space="preserve">CASALLAS</t>
  </si>
  <si>
    <t xml:space="preserve">RUNCERIA</t>
  </si>
  <si>
    <t xml:space="preserve">GABRIELA</t>
  </si>
  <si>
    <t xml:space="preserve">ANYELA</t>
  </si>
  <si>
    <t xml:space="preserve">USCATEGUI</t>
  </si>
  <si>
    <t xml:space="preserve">RONAL</t>
  </si>
  <si>
    <t xml:space="preserve">GARAVITO</t>
  </si>
  <si>
    <t xml:space="preserve">MONTENEGRO</t>
  </si>
  <si>
    <t xml:space="preserve">GERMAN</t>
  </si>
  <si>
    <t xml:space="preserve">SANTAMARIA</t>
  </si>
  <si>
    <t xml:space="preserve">YOLY</t>
  </si>
  <si>
    <t xml:space="preserve">YENSY</t>
  </si>
  <si>
    <t xml:space="preserve">JULIAN</t>
  </si>
  <si>
    <t xml:space="preserve">GEYTT</t>
  </si>
  <si>
    <t xml:space="preserve">FRANCISCO</t>
  </si>
  <si>
    <t xml:space="preserve">SIOMARA</t>
  </si>
  <si>
    <t xml:space="preserve">VELOSA</t>
  </si>
  <si>
    <t xml:space="preserve">BUENAVENTURA</t>
  </si>
  <si>
    <t xml:space="preserve">CHOACHI</t>
  </si>
  <si>
    <t xml:space="preserve">MEDINA</t>
  </si>
  <si>
    <t xml:space="preserve">CUZPOCA</t>
  </si>
  <si>
    <t xml:space="preserve">MIRYAN</t>
  </si>
  <si>
    <t xml:space="preserve">DENIS</t>
  </si>
  <si>
    <t xml:space="preserve">NEIRA</t>
  </si>
  <si>
    <t xml:space="preserve">MILLER</t>
  </si>
  <si>
    <t xml:space="preserve">RENDON</t>
  </si>
  <si>
    <t xml:space="preserve">MORALES</t>
  </si>
  <si>
    <t xml:space="preserve">PAOLA </t>
  </si>
  <si>
    <t xml:space="preserve">EUGENIA </t>
  </si>
  <si>
    <t xml:space="preserve">PNILLA</t>
  </si>
  <si>
    <t xml:space="preserve">NIIDIA</t>
  </si>
  <si>
    <t xml:space="preserve">APONTE</t>
  </si>
  <si>
    <t xml:space="preserve">MICHELL</t>
  </si>
  <si>
    <t xml:space="preserve">PEDRO</t>
  </si>
  <si>
    <t xml:space="preserve">CONGO</t>
  </si>
  <si>
    <t xml:space="preserve">SANTANDER</t>
  </si>
  <si>
    <t xml:space="preserve">TRIVIÑO</t>
  </si>
  <si>
    <t xml:space="preserve">YERLY</t>
  </si>
  <si>
    <t xml:space="preserve">MILTON</t>
  </si>
  <si>
    <t xml:space="preserve">HERNADEZ</t>
  </si>
  <si>
    <t xml:space="preserve">INGRID </t>
  </si>
  <si>
    <t xml:space="preserve">SOMAIRA</t>
  </si>
  <si>
    <t xml:space="preserve">AMPARO</t>
  </si>
  <si>
    <t xml:space="preserve">LADY</t>
  </si>
  <si>
    <t xml:space="preserve">SIACHOQUE</t>
  </si>
  <si>
    <t xml:space="preserve">FIGUEROA</t>
  </si>
  <si>
    <t xml:space="preserve">ARAOS</t>
  </si>
  <si>
    <t xml:space="preserve">FAUSTINO</t>
  </si>
  <si>
    <t xml:space="preserve">PIEDAD</t>
  </si>
  <si>
    <t xml:space="preserve">BOLIVAR</t>
  </si>
  <si>
    <t xml:space="preserve">VANESSA</t>
  </si>
  <si>
    <t xml:space="preserve">GIOVANNI</t>
  </si>
  <si>
    <t xml:space="preserve">WEIDI</t>
  </si>
  <si>
    <t xml:space="preserve">DARIAN</t>
  </si>
  <si>
    <t xml:space="preserve">YAZMIN</t>
  </si>
  <si>
    <t xml:space="preserve">ELISABETH</t>
  </si>
  <si>
    <t xml:space="preserve">PARRA</t>
  </si>
  <si>
    <t xml:space="preserve">PIRAQUIVE</t>
  </si>
  <si>
    <t xml:space="preserve">WILMAR</t>
  </si>
  <si>
    <t xml:space="preserve">JHONATAN</t>
  </si>
  <si>
    <t xml:space="preserve">LEXY</t>
  </si>
  <si>
    <t xml:space="preserve">MARGOTH</t>
  </si>
  <si>
    <t xml:space="preserve">JENNYS</t>
  </si>
  <si>
    <t xml:space="preserve">MIRLEY</t>
  </si>
  <si>
    <t xml:space="preserve">CHAPARRO</t>
  </si>
  <si>
    <t xml:space="preserve">JUNIO</t>
  </si>
  <si>
    <t xml:space="preserve">ALDANA</t>
  </si>
  <si>
    <t xml:space="preserve">ARGUELLO</t>
  </si>
  <si>
    <t xml:space="preserve">GUANUME</t>
  </si>
  <si>
    <t xml:space="preserve">JEHISSON</t>
  </si>
  <si>
    <t xml:space="preserve">GILDARDO</t>
  </si>
  <si>
    <t xml:space="preserve">JOYA</t>
  </si>
  <si>
    <t xml:space="preserve">MATEUS</t>
  </si>
  <si>
    <t xml:space="preserve">PUENTES</t>
  </si>
  <si>
    <t xml:space="preserve">DOLORES</t>
  </si>
  <si>
    <t xml:space="preserve">BONZA</t>
  </si>
  <si>
    <t xml:space="preserve">DEDIOS</t>
  </si>
  <si>
    <t xml:space="preserve">CEMA</t>
  </si>
  <si>
    <t xml:space="preserve">CHIRIVI</t>
  </si>
  <si>
    <t xml:space="preserve">ANGELIQUE</t>
  </si>
  <si>
    <t xml:space="preserve">NIDYA</t>
  </si>
  <si>
    <t xml:space="preserve">PACATEQUE</t>
  </si>
  <si>
    <t xml:space="preserve">LOURDES</t>
  </si>
  <si>
    <t xml:space="preserve">JACKELINE</t>
  </si>
  <si>
    <t xml:space="preserve">PÁEZ</t>
  </si>
  <si>
    <t xml:space="preserve">ASTRITH</t>
  </si>
  <si>
    <t xml:space="preserve">ROLANDO</t>
  </si>
  <si>
    <t xml:space="preserve">LISBETH</t>
  </si>
  <si>
    <t xml:space="preserve">JIMENA</t>
  </si>
  <si>
    <t xml:space="preserve">LUCY</t>
  </si>
  <si>
    <t xml:space="preserve">MAYERLY</t>
  </si>
  <si>
    <t xml:space="preserve">JEISSON</t>
  </si>
  <si>
    <t xml:space="preserve">AGUDELO</t>
  </si>
  <si>
    <t xml:space="preserve">ANDREI</t>
  </si>
  <si>
    <t xml:space="preserve">ESTUPIÑAN</t>
  </si>
  <si>
    <t xml:space="preserve">YOVANNI</t>
  </si>
  <si>
    <t xml:space="preserve">JHENY</t>
  </si>
  <si>
    <t xml:space="preserve">LORENY</t>
  </si>
  <si>
    <t xml:space="preserve">PERALTA</t>
  </si>
  <si>
    <t xml:space="preserve">MAYKOL</t>
  </si>
  <si>
    <t xml:space="preserve">STEVEN</t>
  </si>
  <si>
    <t xml:space="preserve">MARISOL</t>
  </si>
  <si>
    <t xml:space="preserve">MELLIZO</t>
  </si>
  <si>
    <t xml:space="preserve">DURLEIN</t>
  </si>
  <si>
    <t xml:space="preserve">MARYORI</t>
  </si>
  <si>
    <t xml:space="preserve">NILSA</t>
  </si>
  <si>
    <t xml:space="preserve">GIOVANNA</t>
  </si>
  <si>
    <t xml:space="preserve">SALOME</t>
  </si>
  <si>
    <t xml:space="preserve">ARBELAEZ</t>
  </si>
  <si>
    <t xml:space="preserve">ALARCÓN</t>
  </si>
  <si>
    <t xml:space="preserve">HAMILTON</t>
  </si>
  <si>
    <t xml:space="preserve">KEILA</t>
  </si>
  <si>
    <t xml:space="preserve">MAGYORI</t>
  </si>
  <si>
    <t xml:space="preserve">GUANEME</t>
  </si>
  <si>
    <t xml:space="preserve">LINEY</t>
  </si>
  <si>
    <t xml:space="preserve">PASCAGAZA</t>
  </si>
  <si>
    <t xml:space="preserve">MYRIAN</t>
  </si>
  <si>
    <t xml:space="preserve">VARELA</t>
  </si>
  <si>
    <t xml:space="preserve">DEAZA</t>
  </si>
  <si>
    <t xml:space="preserve">MIYER</t>
  </si>
  <si>
    <t xml:space="preserve">RICHAR</t>
  </si>
  <si>
    <t xml:space="preserve">SANTA</t>
  </si>
  <si>
    <t xml:space="preserve">CLARA</t>
  </si>
  <si>
    <t xml:space="preserve">VALLEJO</t>
  </si>
  <si>
    <t xml:space="preserve">KATHERIN</t>
  </si>
  <si>
    <t xml:space="preserve">CIPAMOCHA</t>
  </si>
  <si>
    <t xml:space="preserve">ANA MARIA</t>
  </si>
  <si>
    <t xml:space="preserve">NATALY</t>
  </si>
  <si>
    <t xml:space="preserve">JAIR</t>
  </si>
  <si>
    <t xml:space="preserve">EUSEBIO</t>
  </si>
  <si>
    <t xml:space="preserve">JEFFERSON</t>
  </si>
  <si>
    <t xml:space="preserve">AGUSTO</t>
  </si>
  <si>
    <t xml:space="preserve">JEREZ</t>
  </si>
  <si>
    <t xml:space="preserve">PARDO</t>
  </si>
  <si>
    <t xml:space="preserve">RIVER</t>
  </si>
  <si>
    <t xml:space="preserve">YOBANY</t>
  </si>
  <si>
    <t xml:space="preserve">PATIÑO</t>
  </si>
  <si>
    <t xml:space="preserve">SAENZ</t>
  </si>
  <si>
    <t xml:space="preserve">OJEDA</t>
  </si>
  <si>
    <t xml:space="preserve">ABRIL</t>
  </si>
  <si>
    <t xml:space="preserve">LAIDY</t>
  </si>
  <si>
    <t xml:space="preserve">LICED</t>
  </si>
  <si>
    <t xml:space="preserve">ELIANA</t>
  </si>
  <si>
    <t xml:space="preserve">BRISETH</t>
  </si>
  <si>
    <t xml:space="preserve">GUALTERO</t>
  </si>
  <si>
    <t xml:space="preserve">CRISTHIAN</t>
  </si>
  <si>
    <t xml:space="preserve">YUDY</t>
  </si>
  <si>
    <t xml:space="preserve">SHIRLEY</t>
  </si>
  <si>
    <t xml:space="preserve">JOHNY</t>
  </si>
  <si>
    <t xml:space="preserve">MAICOL</t>
  </si>
  <si>
    <t xml:space="preserve">MICHEL</t>
  </si>
  <si>
    <t xml:space="preserve">RICHARD</t>
  </si>
  <si>
    <t xml:space="preserve">OCTUBRE</t>
  </si>
  <si>
    <t xml:space="preserve">ASBLEIDY</t>
  </si>
  <si>
    <t xml:space="preserve">ESTUPINAN</t>
  </si>
  <si>
    <t xml:space="preserve">BARACALDO</t>
  </si>
  <si>
    <t xml:space="preserve">ELADIO</t>
  </si>
  <si>
    <t xml:space="preserve">HILDA</t>
  </si>
  <si>
    <t xml:space="preserve">PARRADO</t>
  </si>
  <si>
    <t xml:space="preserve">GIOVANNY</t>
  </si>
  <si>
    <t xml:space="preserve">MIGUEL</t>
  </si>
  <si>
    <t xml:space="preserve">ROCÍO</t>
  </si>
  <si>
    <t xml:space="preserve">CAÑÓN</t>
  </si>
  <si>
    <t xml:space="preserve">YOHANNA</t>
  </si>
  <si>
    <t xml:space="preserve">CHISABA</t>
  </si>
  <si>
    <t xml:space="preserve">ALEXI</t>
  </si>
  <si>
    <t xml:space="preserve">MAIYER</t>
  </si>
  <si>
    <t xml:space="preserve">YILIYIBETH</t>
  </si>
  <si>
    <t xml:space="preserve">ZORRILLA</t>
  </si>
  <si>
    <t xml:space="preserve">SALAZAR</t>
  </si>
  <si>
    <t xml:space="preserve">FIDELINA</t>
  </si>
  <si>
    <t xml:space="preserve">TILLER</t>
  </si>
  <si>
    <t xml:space="preserve">GUAYAZAN</t>
  </si>
  <si>
    <t xml:space="preserve">ALVAREZ</t>
  </si>
  <si>
    <t xml:space="preserve">AMEZQUITA</t>
  </si>
  <si>
    <t xml:space="preserve">BALCERAS</t>
  </si>
  <si>
    <t xml:space="preserve">MIRIAN</t>
  </si>
  <si>
    <t xml:space="preserve">QUIÑONEZ</t>
  </si>
  <si>
    <t xml:space="preserve">LOAIZA</t>
  </si>
  <si>
    <t xml:space="preserve">SANTOS</t>
  </si>
  <si>
    <t xml:space="preserve">MICHAEL</t>
  </si>
  <si>
    <t xml:space="preserve">STIVEN</t>
  </si>
  <si>
    <t xml:space="preserve">LEYDY</t>
  </si>
  <si>
    <t xml:space="preserve">VILLA</t>
  </si>
  <si>
    <t xml:space="preserve">MARY</t>
  </si>
  <si>
    <t xml:space="preserve">DANNI</t>
  </si>
  <si>
    <t xml:space="preserve">CANTOR</t>
  </si>
  <si>
    <t xml:space="preserve">NINI</t>
  </si>
  <si>
    <t xml:space="preserve">ENEYDA</t>
  </si>
  <si>
    <t xml:space="preserve">JAZBLEIDY</t>
  </si>
  <si>
    <t xml:space="preserve">SALINAS</t>
  </si>
  <si>
    <t xml:space="preserve">ORJUELA</t>
  </si>
  <si>
    <t xml:space="preserve">MAYO</t>
  </si>
  <si>
    <t xml:space="preserve">HENRRY</t>
  </si>
  <si>
    <t xml:space="preserve">AGOSTO</t>
  </si>
  <si>
    <t xml:space="preserve">GUARIN</t>
  </si>
  <si>
    <t xml:space="preserve">JAMES</t>
  </si>
  <si>
    <t xml:space="preserve">GISSEL</t>
  </si>
  <si>
    <t xml:space="preserve">YOMAYUZA</t>
  </si>
  <si>
    <t xml:space="preserve">BEJARANO</t>
  </si>
  <si>
    <t xml:space="preserve">LAITON</t>
  </si>
  <si>
    <t xml:space="preserve">COHECHA</t>
  </si>
  <si>
    <t xml:space="preserve">ENNA</t>
  </si>
  <si>
    <t xml:space="preserve">GUAYANA</t>
  </si>
  <si>
    <t xml:space="preserve">OSPINA</t>
  </si>
  <si>
    <t xml:space="preserve">ANDRA</t>
  </si>
  <si>
    <t xml:space="preserve">YAMILY</t>
  </si>
  <si>
    <t xml:space="preserve">COTRINA</t>
  </si>
  <si>
    <t xml:space="preserve">DONCEL</t>
  </si>
  <si>
    <t xml:space="preserve">JERALDIN</t>
  </si>
  <si>
    <t xml:space="preserve">DANIELA</t>
  </si>
  <si>
    <t xml:space="preserve">BRAIN</t>
  </si>
  <si>
    <t xml:space="preserve">YEISON</t>
  </si>
  <si>
    <t xml:space="preserve">LIZ</t>
  </si>
  <si>
    <t xml:space="preserve">MARLY</t>
  </si>
  <si>
    <t xml:space="preserve">ZULETA</t>
  </si>
  <si>
    <t xml:space="preserve">CAMBEROS</t>
  </si>
  <si>
    <t xml:space="preserve">YONATHAN</t>
  </si>
  <si>
    <t xml:space="preserve">MARIANA</t>
  </si>
  <si>
    <t xml:space="preserve">LISSETH</t>
  </si>
  <si>
    <t xml:space="preserve">MARIA ALEJANDRA</t>
  </si>
  <si>
    <t xml:space="preserve">YEFFREY</t>
  </si>
  <si>
    <t xml:space="preserve">PIRABAN</t>
  </si>
  <si>
    <t xml:space="preserve">CAROL</t>
  </si>
  <si>
    <t xml:space="preserve">SALVADOR</t>
  </si>
  <si>
    <t xml:space="preserve">STYVEN</t>
  </si>
  <si>
    <t xml:space="preserve">BOLANO</t>
  </si>
  <si>
    <t xml:space="preserve">CHARARY</t>
  </si>
  <si>
    <t xml:space="preserve">HERLEY</t>
  </si>
  <si>
    <t xml:space="preserve">NELSY</t>
  </si>
  <si>
    <t xml:space="preserve">DEL CARMEN</t>
  </si>
  <si>
    <t xml:space="preserve">GRANADA</t>
  </si>
  <si>
    <t xml:space="preserve">MARISEL</t>
  </si>
  <si>
    <t xml:space="preserve">ESTIBEN</t>
  </si>
  <si>
    <t xml:space="preserve">ADOLFO</t>
  </si>
  <si>
    <t xml:space="preserve">JHOAN</t>
  </si>
  <si>
    <t xml:space="preserve">CARRION</t>
  </si>
  <si>
    <t xml:space="preserve">ERIKSON</t>
  </si>
  <si>
    <t xml:space="preserve">ESTID</t>
  </si>
  <si>
    <t xml:space="preserve">GINETH</t>
  </si>
  <si>
    <t xml:space="preserve">FELIPE</t>
  </si>
  <si>
    <t xml:space="preserve">ALIX</t>
  </si>
  <si>
    <t xml:space="preserve">WILVER</t>
  </si>
  <si>
    <t xml:space="preserve">CELIS</t>
  </si>
  <si>
    <t xml:space="preserve">BONILLA</t>
  </si>
  <si>
    <t xml:space="preserve">GIRALDO</t>
  </si>
  <si>
    <t xml:space="preserve">BRAYAM</t>
  </si>
  <si>
    <t xml:space="preserve">RIOS</t>
  </si>
  <si>
    <t xml:space="preserve">CHRISTIAN</t>
  </si>
  <si>
    <t xml:space="preserve">MALEIBY</t>
  </si>
  <si>
    <t xml:space="preserve">JACKMY</t>
  </si>
  <si>
    <t xml:space="preserve">BARBARA</t>
  </si>
  <si>
    <t xml:space="preserve">CORONELL</t>
  </si>
  <si>
    <t xml:space="preserve">YULIETH</t>
  </si>
  <si>
    <t xml:space="preserve">ARTURO</t>
  </si>
  <si>
    <t xml:space="preserve">STEFANY</t>
  </si>
  <si>
    <t xml:space="preserve">CARDONA</t>
  </si>
  <si>
    <t xml:space="preserve">RUBIO</t>
  </si>
  <si>
    <t xml:space="preserve">FACULTAD DE INGENIERIA</t>
  </si>
  <si>
    <t xml:space="preserve">PROGRAMA ACADEMICO INGENIERIA DE SISTEMAS</t>
  </si>
  <si>
    <t xml:space="preserve">INGENIERO DE SISTEMAS</t>
  </si>
  <si>
    <t xml:space="preserve">MERECEDES</t>
  </si>
  <si>
    <t xml:space="preserve">MORATO </t>
  </si>
  <si>
    <t xml:space="preserve">ODILIO</t>
  </si>
  <si>
    <t xml:space="preserve">ONOFRE</t>
  </si>
  <si>
    <t xml:space="preserve">AZUCENA</t>
  </si>
  <si>
    <t xml:space="preserve">FARFAN </t>
  </si>
  <si>
    <t xml:space="preserve">TELLEZ </t>
  </si>
  <si>
    <t xml:space="preserve"> ALEXANDRA </t>
  </si>
  <si>
    <t xml:space="preserve"> HERCILIA</t>
  </si>
  <si>
    <t xml:space="preserve">MARQUEZ </t>
  </si>
  <si>
    <t xml:space="preserve">GERZAIN</t>
  </si>
  <si>
    <t xml:space="preserve"> RODRIGUEZ</t>
  </si>
  <si>
    <t xml:space="preserve">MARIELA</t>
  </si>
  <si>
    <t xml:space="preserve"> ALARCON</t>
  </si>
  <si>
    <t xml:space="preserve"> AREVALO</t>
  </si>
  <si>
    <t xml:space="preserve">EDWARD</t>
  </si>
  <si>
    <t xml:space="preserve">JOHN </t>
  </si>
  <si>
    <t xml:space="preserve">NEYDA</t>
  </si>
  <si>
    <t xml:space="preserve">GRACIELA</t>
  </si>
  <si>
    <t xml:space="preserve">ELVIRA </t>
  </si>
  <si>
    <t xml:space="preserve">SILVIA </t>
  </si>
  <si>
    <t xml:space="preserve">ESPERANZA </t>
  </si>
  <si>
    <t xml:space="preserve">FAJARDO </t>
  </si>
  <si>
    <t xml:space="preserve">MATIZ </t>
  </si>
  <si>
    <t xml:space="preserve"> ALARCON </t>
  </si>
  <si>
    <t xml:space="preserve">DEICY</t>
  </si>
  <si>
    <t xml:space="preserve">WITTINGHAN</t>
  </si>
  <si>
    <t xml:space="preserve">ANDREA </t>
  </si>
  <si>
    <t xml:space="preserve">EDGAR </t>
  </si>
  <si>
    <t xml:space="preserve">ORTEGON</t>
  </si>
  <si>
    <t xml:space="preserve"> DELGADO </t>
  </si>
  <si>
    <t xml:space="preserve">ELEAZAR</t>
  </si>
  <si>
    <t xml:space="preserve">MATALLANA</t>
  </si>
  <si>
    <t xml:space="preserve">MONTOYA</t>
  </si>
  <si>
    <t xml:space="preserve">OLIVEROS</t>
  </si>
  <si>
    <t xml:space="preserve">YEIMY </t>
  </si>
  <si>
    <t xml:space="preserve">AREVALO </t>
  </si>
  <si>
    <t xml:space="preserve">UMBARILLA</t>
  </si>
  <si>
    <t xml:space="preserve">ESCALLON </t>
  </si>
  <si>
    <t xml:space="preserve">INÉS</t>
  </si>
  <si>
    <t xml:space="preserve">FARFÁN</t>
  </si>
  <si>
    <t xml:space="preserve">TÉLLEZ</t>
  </si>
  <si>
    <t xml:space="preserve">MANCERA</t>
  </si>
  <si>
    <t xml:space="preserve">MARTÍNEZ</t>
  </si>
  <si>
    <t xml:space="preserve">LESLY</t>
  </si>
  <si>
    <t xml:space="preserve">MAYIVE</t>
  </si>
  <si>
    <t xml:space="preserve"> VILLAMIL</t>
  </si>
  <si>
    <t xml:space="preserve">ALEXANDER </t>
  </si>
  <si>
    <t xml:space="preserve">VELÁSQUEZ </t>
  </si>
  <si>
    <t xml:space="preserve">PASCAGAZA </t>
  </si>
  <si>
    <t xml:space="preserve">OLARTE</t>
  </si>
  <si>
    <t xml:space="preserve">HECTOR </t>
  </si>
  <si>
    <t xml:space="preserve">ARBEY</t>
  </si>
  <si>
    <t xml:space="preserve">JAQUELINE</t>
  </si>
  <si>
    <t xml:space="preserve">RINCÒN</t>
  </si>
  <si>
    <t xml:space="preserve">INGRIT</t>
  </si>
  <si>
    <t xml:space="preserve">QUEVEDO</t>
  </si>
  <si>
    <t xml:space="preserve">MENESES</t>
  </si>
  <si>
    <t xml:space="preserve">NEZLY</t>
  </si>
  <si>
    <t xml:space="preserve">MARLADY</t>
  </si>
  <si>
    <t xml:space="preserve">YUDY o YULI</t>
  </si>
  <si>
    <t xml:space="preserve">KAREN </t>
  </si>
  <si>
    <t xml:space="preserve">JINETH</t>
  </si>
  <si>
    <t xml:space="preserve">YAZMIN </t>
  </si>
  <si>
    <t xml:space="preserve">ORTEGON </t>
  </si>
  <si>
    <t xml:space="preserve">VELANDIA</t>
  </si>
  <si>
    <t xml:space="preserve">DEL SOCORRO</t>
  </si>
  <si>
    <t xml:space="preserve">NADED</t>
  </si>
  <si>
    <t xml:space="preserve">OSCAR </t>
  </si>
  <si>
    <t xml:space="preserve">BERNAL </t>
  </si>
  <si>
    <t xml:space="preserve">ALZATE</t>
  </si>
  <si>
    <t xml:space="preserve">YURY</t>
  </si>
  <si>
    <t xml:space="preserve">BASILIO</t>
  </si>
  <si>
    <t xml:space="preserve">FELIX</t>
  </si>
  <si>
    <t xml:space="preserve">EMILSE</t>
  </si>
  <si>
    <t xml:space="preserve">DENNYS</t>
  </si>
  <si>
    <t xml:space="preserve">VESGA</t>
  </si>
  <si>
    <t xml:space="preserve">NOHEMI</t>
  </si>
  <si>
    <t xml:space="preserve">YOMARA</t>
  </si>
  <si>
    <t xml:space="preserve">SILVERIO</t>
  </si>
  <si>
    <t xml:space="preserve">BRICEÑO</t>
  </si>
  <si>
    <t xml:space="preserve">FRANKLIN</t>
  </si>
  <si>
    <t xml:space="preserve">WALTEROS</t>
  </si>
  <si>
    <t xml:space="preserve">CELLY</t>
  </si>
  <si>
    <t xml:space="preserve">ZAIDA</t>
  </si>
  <si>
    <t xml:space="preserve">GEOVANNY</t>
  </si>
  <si>
    <t xml:space="preserve">BOLAÑO</t>
  </si>
  <si>
    <t xml:space="preserve">HEYWARD</t>
  </si>
  <si>
    <t xml:space="preserve">DICIEMBRE</t>
  </si>
  <si>
    <t xml:space="preserve">TITO</t>
  </si>
  <si>
    <t xml:space="preserve">FAVIO</t>
  </si>
  <si>
    <t xml:space="preserve">DIDIER</t>
  </si>
  <si>
    <t xml:space="preserve">DIXZ</t>
  </si>
  <si>
    <t xml:space="preserve">DINAY</t>
  </si>
  <si>
    <t xml:space="preserve">KAABI</t>
  </si>
  <si>
    <t xml:space="preserve">CAMPOS</t>
  </si>
  <si>
    <t xml:space="preserve">JENIFER</t>
  </si>
  <si>
    <t xml:space="preserve">FRANK</t>
  </si>
  <si>
    <t xml:space="preserve">XAVIER</t>
  </si>
  <si>
    <t xml:space="preserve">NILSON</t>
  </si>
  <si>
    <t xml:space="preserve">RAMIRO</t>
  </si>
  <si>
    <t xml:space="preserve">SCARPETA</t>
  </si>
  <si>
    <t xml:space="preserve">OLIVA</t>
  </si>
  <si>
    <t xml:space="preserve">WILFREDY</t>
  </si>
  <si>
    <t xml:space="preserve">ANGELE</t>
  </si>
  <si>
    <t xml:space="preserve">KILIAN</t>
  </si>
  <si>
    <t xml:space="preserve">ACERO</t>
  </si>
  <si>
    <t xml:space="preserve">JHONIERT</t>
  </si>
  <si>
    <t xml:space="preserve">YAMID</t>
  </si>
  <si>
    <t xml:space="preserve">FERRO</t>
  </si>
  <si>
    <t xml:space="preserve">IBAGUE</t>
  </si>
  <si>
    <t xml:space="preserve">DARY</t>
  </si>
  <si>
    <t xml:space="preserve">ALIED</t>
  </si>
  <si>
    <t xml:space="preserve">GORDO</t>
  </si>
  <si>
    <t xml:space="preserve">AYDEE</t>
  </si>
  <si>
    <t xml:space="preserve">LYSSETTE</t>
  </si>
  <si>
    <t xml:space="preserve">JUNCA</t>
  </si>
  <si>
    <t xml:space="preserve">HERNÁNDEZ</t>
  </si>
  <si>
    <t xml:space="preserve">EVELIO</t>
  </si>
  <si>
    <t xml:space="preserve">HEREDIA</t>
  </si>
  <si>
    <t xml:space="preserve">SÁNCHEZ</t>
  </si>
  <si>
    <t xml:space="preserve">BARRERA</t>
  </si>
  <si>
    <t xml:space="preserve">GERARDO</t>
  </si>
  <si>
    <t xml:space="preserve">YOMAYUSA</t>
  </si>
  <si>
    <t xml:space="preserve">COLLAZOS</t>
  </si>
  <si>
    <t xml:space="preserve">SULMA</t>
  </si>
  <si>
    <t xml:space="preserve">LUNA</t>
  </si>
  <si>
    <t xml:space="preserve">TALERO</t>
  </si>
  <si>
    <t xml:space="preserve">ALBERT</t>
  </si>
  <si>
    <t xml:space="preserve">DURAN</t>
  </si>
  <si>
    <t xml:space="preserve">STEFANIA</t>
  </si>
  <si>
    <t xml:space="preserve">ROSMERY</t>
  </si>
  <si>
    <t xml:space="preserve">LEIDY </t>
  </si>
  <si>
    <t xml:space="preserve">ALEXANDRA </t>
  </si>
  <si>
    <t xml:space="preserve">JHON </t>
  </si>
  <si>
    <t xml:space="preserve">EDILSON </t>
  </si>
  <si>
    <t xml:space="preserve">EMMANUEL </t>
  </si>
  <si>
    <t xml:space="preserve">JEISSON </t>
  </si>
  <si>
    <t xml:space="preserve">CUEVAS </t>
  </si>
  <si>
    <t xml:space="preserve">FREDY </t>
  </si>
  <si>
    <t xml:space="preserve">GÓMEZ </t>
  </si>
  <si>
    <t xml:space="preserve">GINETH </t>
  </si>
  <si>
    <t xml:space="preserve">MILDRED </t>
  </si>
  <si>
    <t xml:space="preserve">HARVY </t>
  </si>
  <si>
    <t xml:space="preserve">ERNEY </t>
  </si>
  <si>
    <t xml:space="preserve">GUEVARA </t>
  </si>
  <si>
    <t xml:space="preserve">MARISOL </t>
  </si>
  <si>
    <t xml:space="preserve">FREDDY </t>
  </si>
  <si>
    <t xml:space="preserve">PATAQUIVA </t>
  </si>
  <si>
    <t xml:space="preserve">YEISON </t>
  </si>
  <si>
    <t xml:space="preserve">YADIRA </t>
  </si>
  <si>
    <t xml:space="preserve">MAYERLY </t>
  </si>
  <si>
    <t xml:space="preserve">VIVIANA </t>
  </si>
  <si>
    <t xml:space="preserve">ERZSEBETTH</t>
  </si>
  <si>
    <t xml:space="preserve">DAYLEEN</t>
  </si>
  <si>
    <t xml:space="preserve">BORONDY</t>
  </si>
  <si>
    <t xml:space="preserve">LINETTE</t>
  </si>
  <si>
    <t xml:space="preserve">MAYORGA</t>
  </si>
  <si>
    <t xml:space="preserve">ERNESTO</t>
  </si>
  <si>
    <t xml:space="preserve">LIZZETH</t>
  </si>
  <si>
    <t xml:space="preserve">LINDA</t>
  </si>
  <si>
    <t xml:space="preserve">DAMIAN</t>
  </si>
  <si>
    <t xml:space="preserve">ELVIRA</t>
  </si>
  <si>
    <t xml:space="preserve">THATIANA</t>
  </si>
  <si>
    <t xml:space="preserve">PEREA</t>
  </si>
  <si>
    <t xml:space="preserve">EZEQUIEL</t>
  </si>
  <si>
    <t xml:space="preserve">CASTANO</t>
  </si>
  <si>
    <t xml:space="preserve">RODERO</t>
  </si>
  <si>
    <t xml:space="preserve">ARNOLD</t>
  </si>
  <si>
    <t xml:space="preserve">ISIDRO</t>
  </si>
  <si>
    <t xml:space="preserve">GRANADOS</t>
  </si>
  <si>
    <t xml:space="preserve">YIMENDY</t>
  </si>
  <si>
    <t xml:space="preserve">                                     </t>
  </si>
  <si>
    <t xml:space="preserve">FACULTAD DE CIENCIAS AGROPECUARIAS</t>
  </si>
  <si>
    <t xml:space="preserve">PROGRAMA ACADEMICO ADMINISTRACION AGROPECUARIA</t>
  </si>
  <si>
    <t xml:space="preserve">OVIDIO</t>
  </si>
  <si>
    <t xml:space="preserve">ADMINISTRADOR AGROPECUARIO</t>
  </si>
  <si>
    <t xml:space="preserve">DE LA HOZ</t>
  </si>
  <si>
    <t xml:space="preserve"> HECTOR</t>
  </si>
  <si>
    <t xml:space="preserve">FLAMINIO</t>
  </si>
  <si>
    <t xml:space="preserve">RUBIEL </t>
  </si>
  <si>
    <t xml:space="preserve">LIANA</t>
  </si>
  <si>
    <t xml:space="preserve"> EDILBERTO</t>
  </si>
  <si>
    <t xml:space="preserve">MOISES</t>
  </si>
  <si>
    <t xml:space="preserve">LOBO </t>
  </si>
  <si>
    <t xml:space="preserve"> PERALTA</t>
  </si>
  <si>
    <t xml:space="preserve">ALDANA </t>
  </si>
  <si>
    <t xml:space="preserve">AMPARITO</t>
  </si>
  <si>
    <t xml:space="preserve">CUESTAS </t>
  </si>
  <si>
    <t xml:space="preserve"> LUZ </t>
  </si>
  <si>
    <t xml:space="preserve"> GALINDO</t>
  </si>
  <si>
    <t xml:space="preserve">ARANAGA </t>
  </si>
  <si>
    <t xml:space="preserve">RUTH </t>
  </si>
  <si>
    <t xml:space="preserve">PABON </t>
  </si>
  <si>
    <t xml:space="preserve">QUEVEDO </t>
  </si>
  <si>
    <t xml:space="preserve">DIEGO </t>
  </si>
  <si>
    <t xml:space="preserve">PASCUAL</t>
  </si>
  <si>
    <t xml:space="preserve"> FERNANDO</t>
  </si>
  <si>
    <t xml:space="preserve"> ROJAS </t>
  </si>
  <si>
    <t xml:space="preserve">LENY</t>
  </si>
  <si>
    <t xml:space="preserve"> CONSUELO</t>
  </si>
  <si>
    <t xml:space="preserve">ALMA </t>
  </si>
  <si>
    <t xml:space="preserve">ANIBAL</t>
  </si>
  <si>
    <t xml:space="preserve">BERMUDEZ </t>
  </si>
  <si>
    <t xml:space="preserve">ACOSTA </t>
  </si>
  <si>
    <t xml:space="preserve"> PACHON </t>
  </si>
  <si>
    <t xml:space="preserve"> CARMENZA</t>
  </si>
  <si>
    <t xml:space="preserve">SUTA</t>
  </si>
  <si>
    <t xml:space="preserve"> REDONDO</t>
  </si>
  <si>
    <t xml:space="preserve">COLMENARES </t>
  </si>
  <si>
    <t xml:space="preserve">DOLLY </t>
  </si>
  <si>
    <t xml:space="preserve">MAGNOLIA</t>
  </si>
  <si>
    <t xml:space="preserve">TINJACA </t>
  </si>
  <si>
    <t xml:space="preserve"> PATRICIA</t>
  </si>
  <si>
    <t xml:space="preserve"> MARTHA </t>
  </si>
  <si>
    <t xml:space="preserve">CARVAJAL</t>
  </si>
  <si>
    <t xml:space="preserve"> FABIO</t>
  </si>
  <si>
    <t xml:space="preserve"> ROSA </t>
  </si>
  <si>
    <t xml:space="preserve">AMELIA</t>
  </si>
  <si>
    <t xml:space="preserve"> LOPEZ</t>
  </si>
  <si>
    <t xml:space="preserve"> NYDIA </t>
  </si>
  <si>
    <t xml:space="preserve">AIXA</t>
  </si>
  <si>
    <t xml:space="preserve">ADELA </t>
  </si>
  <si>
    <t xml:space="preserve">TRIVIÑO </t>
  </si>
  <si>
    <t xml:space="preserve">HELMAN</t>
  </si>
  <si>
    <t xml:space="preserve"> MURCIA</t>
  </si>
  <si>
    <t xml:space="preserve">MARYLUZ </t>
  </si>
  <si>
    <t xml:space="preserve">TILES </t>
  </si>
  <si>
    <t xml:space="preserve">ZARATE</t>
  </si>
  <si>
    <t xml:space="preserve">MATILDE</t>
  </si>
  <si>
    <t xml:space="preserve">RUBY </t>
  </si>
  <si>
    <t xml:space="preserve">GIOVVAMNA</t>
  </si>
  <si>
    <t xml:space="preserve">OLMOS</t>
  </si>
  <si>
    <t xml:space="preserve"> ROMERO </t>
  </si>
  <si>
    <t xml:space="preserve"> MANRIQUE</t>
  </si>
  <si>
    <t xml:space="preserve">VELÁSQUEZ</t>
  </si>
  <si>
    <t xml:space="preserve">CAÑON </t>
  </si>
  <si>
    <t xml:space="preserve">VIVIAN</t>
  </si>
  <si>
    <t xml:space="preserve">NOÉ </t>
  </si>
  <si>
    <t xml:space="preserve">DE JESÚS </t>
  </si>
  <si>
    <t xml:space="preserve">GONZÁLEZ </t>
  </si>
  <si>
    <t xml:space="preserve">VANNESA </t>
  </si>
  <si>
    <t xml:space="preserve">CAMILO </t>
  </si>
  <si>
    <t xml:space="preserve">JOHANNA </t>
  </si>
  <si>
    <t xml:space="preserve">LARA </t>
  </si>
  <si>
    <t xml:space="preserve"> RODRÍGUEZ</t>
  </si>
  <si>
    <t xml:space="preserve">NURY </t>
  </si>
  <si>
    <t xml:space="preserve">MAGNOLIA </t>
  </si>
  <si>
    <t xml:space="preserve"> PIRAQUIVE</t>
  </si>
  <si>
    <t xml:space="preserve">LÓPEZ</t>
  </si>
  <si>
    <t xml:space="preserve"> POVEDA </t>
  </si>
  <si>
    <t xml:space="preserve">RODRÍGUEZ </t>
  </si>
  <si>
    <t xml:space="preserve">GONZALO </t>
  </si>
  <si>
    <t xml:space="preserve">SAHAMUEL</t>
  </si>
  <si>
    <t xml:space="preserve">GALVIS</t>
  </si>
  <si>
    <t xml:space="preserve">VALENTIN</t>
  </si>
  <si>
    <t xml:space="preserve">VENEGAS </t>
  </si>
  <si>
    <t xml:space="preserve">RODRIGO </t>
  </si>
  <si>
    <t xml:space="preserve">OCTAVIO </t>
  </si>
  <si>
    <t xml:space="preserve">ARNOLDO</t>
  </si>
  <si>
    <t xml:space="preserve">SANTOS </t>
  </si>
  <si>
    <t xml:space="preserve">JOHANA </t>
  </si>
  <si>
    <t xml:space="preserve">WILFREDO</t>
  </si>
  <si>
    <t xml:space="preserve">BEYMAN </t>
  </si>
  <si>
    <t xml:space="preserve">JIOVANNY</t>
  </si>
  <si>
    <t xml:space="preserve">RAMASIO</t>
  </si>
  <si>
    <t xml:space="preserve">IPUANA</t>
  </si>
  <si>
    <t xml:space="preserve">GUSTAVO</t>
  </si>
  <si>
    <t xml:space="preserve">BOADA</t>
  </si>
  <si>
    <t xml:space="preserve">GIOVANY</t>
  </si>
  <si>
    <t xml:space="preserve">DUARTE </t>
  </si>
  <si>
    <t xml:space="preserve">ESNEVER</t>
  </si>
  <si>
    <t xml:space="preserve">YOVANNY</t>
  </si>
  <si>
    <t xml:space="preserve">NIÑO </t>
  </si>
  <si>
    <t xml:space="preserve">EPIFANIO</t>
  </si>
  <si>
    <t xml:space="preserve">PUENTES </t>
  </si>
  <si>
    <t xml:space="preserve">YEBRAIL</t>
  </si>
  <si>
    <t xml:space="preserve">EDWARD </t>
  </si>
  <si>
    <t xml:space="preserve">ENDRYS</t>
  </si>
  <si>
    <t xml:space="preserve">YUSEPH</t>
  </si>
  <si>
    <t xml:space="preserve">OCANDO</t>
  </si>
  <si>
    <t xml:space="preserve">WILMER</t>
  </si>
  <si>
    <t xml:space="preserve">JULIO </t>
  </si>
  <si>
    <t xml:space="preserve">MARCEL </t>
  </si>
  <si>
    <t xml:space="preserve">ADMINISTRACION AGROPECUARIA</t>
  </si>
  <si>
    <t xml:space="preserve">MOSCOSO </t>
  </si>
  <si>
    <t xml:space="preserve">LISETHE</t>
  </si>
  <si>
    <t xml:space="preserve">OROZCO</t>
  </si>
  <si>
    <t xml:space="preserve">MARILIN </t>
  </si>
  <si>
    <t xml:space="preserve">OLIMPO</t>
  </si>
  <si>
    <t xml:space="preserve">GABRIEL </t>
  </si>
  <si>
    <t xml:space="preserve">MANTILLA</t>
  </si>
  <si>
    <t xml:space="preserve">ARLEIN</t>
  </si>
  <si>
    <t xml:space="preserve">JANETHE</t>
  </si>
  <si>
    <t xml:space="preserve">MENDRANO</t>
  </si>
  <si>
    <t xml:space="preserve">ZABALA</t>
  </si>
  <si>
    <t xml:space="preserve">LIILIANA</t>
  </si>
  <si>
    <t xml:space="preserve">REINA</t>
  </si>
  <si>
    <t xml:space="preserve">VILLARRAGA</t>
  </si>
  <si>
    <t xml:space="preserve">BULLA</t>
  </si>
  <si>
    <t xml:space="preserve">GUERRERO </t>
  </si>
  <si>
    <t xml:space="preserve">JINNETH</t>
  </si>
  <si>
    <t xml:space="preserve">EMILIO</t>
  </si>
  <si>
    <t xml:space="preserve">BERTHA</t>
  </si>
  <si>
    <t xml:space="preserve">URAZAN </t>
  </si>
  <si>
    <t xml:space="preserve">JAIMES</t>
  </si>
  <si>
    <t xml:space="preserve">FEBRERO</t>
  </si>
  <si>
    <t xml:space="preserve">JOAQUIN</t>
  </si>
  <si>
    <t xml:space="preserve">ARIEL</t>
  </si>
  <si>
    <t xml:space="preserve">YANNET</t>
  </si>
  <si>
    <t xml:space="preserve">LEYDA</t>
  </si>
  <si>
    <t xml:space="preserve">LEYDER</t>
  </si>
  <si>
    <t xml:space="preserve">SILVESTRE</t>
  </si>
  <si>
    <t xml:space="preserve">CERON</t>
  </si>
  <si>
    <t xml:space="preserve">TOBON</t>
  </si>
  <si>
    <t xml:space="preserve">YESSYD</t>
  </si>
  <si>
    <t xml:space="preserve">ANYELO</t>
  </si>
  <si>
    <t xml:space="preserve">GIRAL</t>
  </si>
  <si>
    <t xml:space="preserve">ISMAEL</t>
  </si>
  <si>
    <t xml:space="preserve">RENE</t>
  </si>
  <si>
    <t xml:space="preserve">NILLI</t>
  </si>
  <si>
    <t xml:space="preserve">SOLANYI</t>
  </si>
  <si>
    <t xml:space="preserve">AFANADOR</t>
  </si>
  <si>
    <t xml:space="preserve">ALEYDA</t>
  </si>
  <si>
    <t xml:space="preserve">ALBER</t>
  </si>
  <si>
    <t xml:space="preserve">PRADO</t>
  </si>
  <si>
    <t xml:space="preserve">ABELARDO</t>
  </si>
  <si>
    <t xml:space="preserve">RODRIGEZ</t>
  </si>
  <si>
    <t xml:space="preserve">DUQUE</t>
  </si>
  <si>
    <t xml:space="preserve">CRISTIANO</t>
  </si>
  <si>
    <t xml:space="preserve">BARRIGA</t>
  </si>
  <si>
    <t xml:space="preserve">VIVIAN </t>
  </si>
  <si>
    <t xml:space="preserve">XATTI</t>
  </si>
  <si>
    <t xml:space="preserve">RAIRAN</t>
  </si>
  <si>
    <t xml:space="preserve">GRETTA</t>
  </si>
  <si>
    <t xml:space="preserve">YEYLER</t>
  </si>
  <si>
    <t xml:space="preserve">URAZAN</t>
  </si>
  <si>
    <t xml:space="preserve">GILMA</t>
  </si>
  <si>
    <t xml:space="preserve">GISSELLA</t>
  </si>
  <si>
    <t xml:space="preserve">OVER</t>
  </si>
  <si>
    <t xml:space="preserve">ANDREY</t>
  </si>
  <si>
    <t xml:space="preserve">ERCY</t>
  </si>
  <si>
    <t xml:space="preserve">YENITH</t>
  </si>
  <si>
    <t xml:space="preserve">VICTORINO</t>
  </si>
  <si>
    <t xml:space="preserve">ALFARO</t>
  </si>
  <si>
    <t xml:space="preserve">ROZO</t>
  </si>
  <si>
    <t xml:space="preserve">ANGULO</t>
  </si>
  <si>
    <t xml:space="preserve">INGRIDT</t>
  </si>
  <si>
    <t xml:space="preserve">YURLEY</t>
  </si>
  <si>
    <t xml:space="preserve">RIGOBERTO</t>
  </si>
  <si>
    <t xml:space="preserve">NALKYN</t>
  </si>
  <si>
    <t xml:space="preserve">MONDRAGON</t>
  </si>
  <si>
    <t xml:space="preserve">BRENDA</t>
  </si>
  <si>
    <t xml:space="preserve">ELVER</t>
  </si>
  <si>
    <t xml:space="preserve">DUVIER</t>
  </si>
  <si>
    <t xml:space="preserve">LIZA</t>
  </si>
  <si>
    <t xml:space="preserve">BERDUGO</t>
  </si>
  <si>
    <t xml:space="preserve">JUNIOR</t>
  </si>
  <si>
    <t xml:space="preserve">LILIAN</t>
  </si>
  <si>
    <t xml:space="preserve">WENCESLAO</t>
  </si>
  <si>
    <t xml:space="preserve">BLAS</t>
  </si>
  <si>
    <t xml:space="preserve">MAZA</t>
  </si>
  <si>
    <t xml:space="preserve">CUETO</t>
  </si>
  <si>
    <t xml:space="preserve">KELLY</t>
  </si>
  <si>
    <t xml:space="preserve">GONZALO</t>
  </si>
  <si>
    <t xml:space="preserve">YADDY</t>
  </si>
  <si>
    <t xml:space="preserve">CLAVIJO</t>
  </si>
  <si>
    <t xml:space="preserve">PERILLA</t>
  </si>
  <si>
    <t xml:space="preserve">BERMUDEZ</t>
  </si>
  <si>
    <t xml:space="preserve">MONSALVE</t>
  </si>
  <si>
    <t xml:space="preserve">PIEDRA</t>
  </si>
  <si>
    <t xml:space="preserve">DERLY</t>
  </si>
  <si>
    <t xml:space="preserve">YINET</t>
  </si>
  <si>
    <t xml:space="preserve">PLAZAS</t>
  </si>
  <si>
    <t xml:space="preserve">EFRAIN</t>
  </si>
  <si>
    <t xml:space="preserve">ESNEYDER</t>
  </si>
  <si>
    <t xml:space="preserve">ZOOTECNISTA</t>
  </si>
  <si>
    <t xml:space="preserve">NEGRO</t>
  </si>
  <si>
    <t xml:space="preserve">LARROTA</t>
  </si>
  <si>
    <t xml:space="preserve">YERALDIN</t>
  </si>
  <si>
    <t xml:space="preserve">ANYI</t>
  </si>
  <si>
    <t xml:space="preserve">YEISSON</t>
  </si>
  <si>
    <t xml:space="preserve">HAROL</t>
  </si>
  <si>
    <t xml:space="preserve">RODOLFO</t>
  </si>
  <si>
    <t xml:space="preserve">BAUTISTA</t>
  </si>
  <si>
    <t xml:space="preserve">PEREIRA</t>
  </si>
  <si>
    <t xml:space="preserve">RELACION DE GRADUADOS DE LA UNIVERSIDAD DE CUNDINAMARCA, UDEC, EXTENSION CHOCONTA</t>
  </si>
  <si>
    <t xml:space="preserve">MARA</t>
  </si>
  <si>
    <t xml:space="preserve">YOVANA</t>
  </si>
  <si>
    <t xml:space="preserve">YIDEXI</t>
  </si>
  <si>
    <t xml:space="preserve">BRAULIO</t>
  </si>
  <si>
    <t xml:space="preserve">CORZO</t>
  </si>
  <si>
    <t xml:space="preserve">YENY </t>
  </si>
  <si>
    <t xml:space="preserve">LIZARAZO</t>
  </si>
  <si>
    <t xml:space="preserve">HERMINIA</t>
  </si>
  <si>
    <t xml:space="preserve">LUNA </t>
  </si>
  <si>
    <t xml:space="preserve">MARIN </t>
  </si>
  <si>
    <t xml:space="preserve">JANNETH</t>
  </si>
  <si>
    <t xml:space="preserve">MAYORQUIN</t>
  </si>
  <si>
    <t xml:space="preserve">PEÑALOZA</t>
  </si>
  <si>
    <t xml:space="preserve">ROSS</t>
  </si>
  <si>
    <t xml:space="preserve">UMBARILA</t>
  </si>
  <si>
    <t xml:space="preserve">YISELI</t>
  </si>
  <si>
    <t xml:space="preserve">RUBIELA</t>
  </si>
  <si>
    <t xml:space="preserve">QUINTERO </t>
  </si>
  <si>
    <t xml:space="preserve">LISETH </t>
  </si>
  <si>
    <t xml:space="preserve">ESTELLA</t>
  </si>
  <si>
    <t xml:space="preserve">ALAGUNA</t>
  </si>
  <si>
    <t xml:space="preserve">OCT.</t>
  </si>
  <si>
    <t xml:space="preserve">CIFUENTES</t>
  </si>
  <si>
    <t xml:space="preserve">AMAURY</t>
  </si>
  <si>
    <t xml:space="preserve">BERENICE</t>
  </si>
  <si>
    <t xml:space="preserve">EDUARD</t>
  </si>
  <si>
    <t xml:space="preserve">LEWITS</t>
  </si>
  <si>
    <t xml:space="preserve">OROCIA</t>
  </si>
  <si>
    <t xml:space="preserve">MILAGUY</t>
  </si>
  <si>
    <t xml:space="preserve">EDURADO</t>
  </si>
  <si>
    <t xml:space="preserve">INGENIERO D SISTEMAS</t>
  </si>
  <si>
    <t xml:space="preserve">NOV.</t>
  </si>
  <si>
    <t xml:space="preserve">OCUBRE</t>
  </si>
  <si>
    <t xml:space="preserve">CAMELO</t>
  </si>
  <si>
    <t xml:space="preserve">DOMINGO</t>
  </si>
  <si>
    <t xml:space="preserve">MOGOLLON</t>
  </si>
  <si>
    <t xml:space="preserve">LUGO</t>
  </si>
  <si>
    <t xml:space="preserve">JOVANNY</t>
  </si>
  <si>
    <t xml:space="preserve">BOCANEGRA</t>
  </si>
  <si>
    <t xml:space="preserve">MUÑOZ</t>
  </si>
  <si>
    <t xml:space="preserve">YISELA</t>
  </si>
  <si>
    <t xml:space="preserve">ARLEDY</t>
  </si>
  <si>
    <t xml:space="preserve">FLORENCIO</t>
  </si>
  <si>
    <t xml:space="preserve">ARNULFO</t>
  </si>
  <si>
    <t xml:space="preserve">KATHERINNE</t>
  </si>
  <si>
    <t xml:space="preserve">OTALORA</t>
  </si>
  <si>
    <t xml:space="preserve">WILMAN</t>
  </si>
  <si>
    <t xml:space="preserve">GUAYAMBUCO</t>
  </si>
  <si>
    <t xml:space="preserve">REY</t>
  </si>
  <si>
    <t xml:space="preserve">SEGURA</t>
  </si>
  <si>
    <t xml:space="preserve">JEIMMY</t>
  </si>
  <si>
    <t xml:space="preserve">YHANA</t>
  </si>
  <si>
    <t xml:space="preserve">PITA</t>
  </si>
  <si>
    <t xml:space="preserve">CABRERA</t>
  </si>
  <si>
    <t xml:space="preserve">FERLEY</t>
  </si>
  <si>
    <t xml:space="preserve">OSMAR</t>
  </si>
  <si>
    <t xml:space="preserve">LICETH</t>
  </si>
  <si>
    <t xml:space="preserve">ERL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General"/>
    <numFmt numFmtId="168" formatCode="_-* #,##0.00\ _p_t_a_-;\-* #,##0.00\ _p_t_a_-;_-* \-??\ _p_t_a_-;_-@_-"/>
    <numFmt numFmtId="169" formatCode="_ * #,##0_ ;_ * \-#,##0_ ;_ * \-??_ ;_ @_ "/>
    <numFmt numFmtId="170" formatCode="#,##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Bodoni"/>
      <family val="1"/>
    </font>
    <font>
      <sz val="7"/>
      <name val="Bodoni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8"/>
      <color rgb="FFFFFFFF"/>
      <name val="Calibri"/>
      <family val="2"/>
    </font>
    <font>
      <sz val="8"/>
      <color rgb="FF0000FF"/>
      <name val="Arial"/>
      <family val="2"/>
    </font>
    <font>
      <sz val="8"/>
      <name val="SANDRA"/>
      <family val="0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ta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149" activeCellId="0" sqref="H1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/>
    </row>
    <row r="3" s="3" customFormat="true" ht="12.75" hidden="false" customHeight="false" outlineLevel="0" collapsed="false">
      <c r="A3" s="3" t="s">
        <v>1</v>
      </c>
      <c r="B3" s="3" t="s">
        <v>2</v>
      </c>
      <c r="C3" s="5" t="s">
        <v>3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n">
        <v>1</v>
      </c>
      <c r="B5" s="1" t="s">
        <v>4</v>
      </c>
      <c r="C5" s="6" t="n">
        <v>29466</v>
      </c>
    </row>
    <row r="6" customFormat="false" ht="12.75" hidden="false" customHeight="false" outlineLevel="0" collapsed="false">
      <c r="A6" s="4" t="n">
        <v>2</v>
      </c>
      <c r="B6" s="1" t="s">
        <v>5</v>
      </c>
      <c r="C6" s="6" t="n">
        <v>29466</v>
      </c>
    </row>
    <row r="7" customFormat="false" ht="12.75" hidden="false" customHeight="false" outlineLevel="0" collapsed="false">
      <c r="A7" s="4" t="n">
        <v>3</v>
      </c>
      <c r="B7" s="1" t="s">
        <v>6</v>
      </c>
      <c r="C7" s="6" t="n">
        <v>29466</v>
      </c>
    </row>
    <row r="8" customFormat="false" ht="12.75" hidden="false" customHeight="false" outlineLevel="0" collapsed="false">
      <c r="A8" s="4" t="n">
        <v>4</v>
      </c>
      <c r="B8" s="1" t="s">
        <v>7</v>
      </c>
      <c r="C8" s="6" t="n">
        <v>29466</v>
      </c>
    </row>
    <row r="9" customFormat="false" ht="12.75" hidden="false" customHeight="false" outlineLevel="0" collapsed="false">
      <c r="A9" s="4" t="n">
        <v>5</v>
      </c>
      <c r="B9" s="1" t="s">
        <v>8</v>
      </c>
      <c r="C9" s="6" t="n">
        <v>29466</v>
      </c>
    </row>
    <row r="10" customFormat="false" ht="12.75" hidden="false" customHeight="false" outlineLevel="0" collapsed="false">
      <c r="A10" s="4" t="n">
        <v>6</v>
      </c>
      <c r="B10" s="1" t="s">
        <v>9</v>
      </c>
      <c r="C10" s="6" t="n">
        <v>29466</v>
      </c>
    </row>
    <row r="11" customFormat="false" ht="12.75" hidden="false" customHeight="false" outlineLevel="0" collapsed="false">
      <c r="A11" s="4" t="n">
        <v>7</v>
      </c>
      <c r="B11" s="1" t="s">
        <v>10</v>
      </c>
      <c r="C11" s="6" t="n">
        <v>29837</v>
      </c>
    </row>
    <row r="12" customFormat="false" ht="12.75" hidden="false" customHeight="false" outlineLevel="0" collapsed="false">
      <c r="A12" s="4" t="n">
        <v>8</v>
      </c>
      <c r="B12" s="1" t="s">
        <v>11</v>
      </c>
      <c r="C12" s="6" t="n">
        <v>29837</v>
      </c>
    </row>
    <row r="13" customFormat="false" ht="12.75" hidden="false" customHeight="false" outlineLevel="0" collapsed="false">
      <c r="A13" s="4" t="n">
        <v>9</v>
      </c>
      <c r="B13" s="1" t="s">
        <v>12</v>
      </c>
      <c r="C13" s="6" t="n">
        <v>29837</v>
      </c>
    </row>
    <row r="14" customFormat="false" ht="12.75" hidden="false" customHeight="false" outlineLevel="0" collapsed="false">
      <c r="A14" s="4" t="n">
        <v>10</v>
      </c>
      <c r="B14" s="1" t="s">
        <v>13</v>
      </c>
      <c r="C14" s="6" t="n">
        <v>29837</v>
      </c>
    </row>
    <row r="15" customFormat="false" ht="12.75" hidden="false" customHeight="false" outlineLevel="0" collapsed="false">
      <c r="A15" s="4" t="n">
        <v>11</v>
      </c>
      <c r="B15" s="1" t="s">
        <v>14</v>
      </c>
      <c r="C15" s="6" t="n">
        <v>29837</v>
      </c>
    </row>
    <row r="16" customFormat="false" ht="12.75" hidden="false" customHeight="false" outlineLevel="0" collapsed="false">
      <c r="A16" s="4" t="n">
        <v>12</v>
      </c>
      <c r="B16" s="1" t="s">
        <v>15</v>
      </c>
      <c r="C16" s="6" t="n">
        <v>29837</v>
      </c>
      <c r="D16" s="1" t="s">
        <v>16</v>
      </c>
    </row>
    <row r="17" customFormat="false" ht="12.75" hidden="false" customHeight="false" outlineLevel="0" collapsed="false">
      <c r="A17" s="4" t="n">
        <v>13</v>
      </c>
      <c r="B17" s="1" t="s">
        <v>17</v>
      </c>
      <c r="C17" s="6" t="n">
        <v>29837</v>
      </c>
    </row>
    <row r="18" customFormat="false" ht="12.75" hidden="false" customHeight="false" outlineLevel="0" collapsed="false">
      <c r="A18" s="4" t="n">
        <v>14</v>
      </c>
      <c r="B18" s="1" t="s">
        <v>18</v>
      </c>
      <c r="C18" s="6" t="n">
        <v>29837</v>
      </c>
    </row>
    <row r="19" customFormat="false" ht="12.75" hidden="false" customHeight="false" outlineLevel="0" collapsed="false">
      <c r="A19" s="4" t="n">
        <v>15</v>
      </c>
      <c r="B19" s="1" t="s">
        <v>19</v>
      </c>
      <c r="C19" s="6" t="n">
        <v>29837</v>
      </c>
    </row>
    <row r="20" customFormat="false" ht="12.75" hidden="false" customHeight="false" outlineLevel="0" collapsed="false">
      <c r="A20" s="4" t="n">
        <v>16</v>
      </c>
      <c r="B20" s="1" t="s">
        <v>20</v>
      </c>
      <c r="C20" s="6" t="n">
        <v>29837</v>
      </c>
    </row>
    <row r="21" customFormat="false" ht="12.75" hidden="false" customHeight="false" outlineLevel="0" collapsed="false">
      <c r="A21" s="4" t="n">
        <v>17</v>
      </c>
      <c r="B21" s="1" t="s">
        <v>21</v>
      </c>
      <c r="C21" s="6" t="n">
        <v>30133</v>
      </c>
    </row>
    <row r="22" customFormat="false" ht="12.75" hidden="false" customHeight="false" outlineLevel="0" collapsed="false">
      <c r="A22" s="4" t="n">
        <v>18</v>
      </c>
      <c r="B22" s="1" t="s">
        <v>22</v>
      </c>
      <c r="C22" s="6" t="n">
        <v>30133</v>
      </c>
    </row>
    <row r="23" customFormat="false" ht="12.75" hidden="false" customHeight="false" outlineLevel="0" collapsed="false">
      <c r="A23" s="4" t="n">
        <v>19</v>
      </c>
      <c r="B23" s="1" t="s">
        <v>23</v>
      </c>
      <c r="C23" s="6" t="n">
        <v>30133</v>
      </c>
    </row>
    <row r="24" customFormat="false" ht="12.75" hidden="false" customHeight="false" outlineLevel="0" collapsed="false">
      <c r="A24" s="4" t="n">
        <v>20</v>
      </c>
      <c r="B24" s="1" t="s">
        <v>24</v>
      </c>
      <c r="C24" s="6" t="n">
        <v>30133</v>
      </c>
    </row>
    <row r="25" customFormat="false" ht="12.75" hidden="false" customHeight="false" outlineLevel="0" collapsed="false">
      <c r="A25" s="4" t="n">
        <v>21</v>
      </c>
      <c r="B25" s="1" t="s">
        <v>25</v>
      </c>
      <c r="C25" s="6" t="n">
        <v>30133</v>
      </c>
    </row>
    <row r="26" customFormat="false" ht="12.75" hidden="false" customHeight="false" outlineLevel="0" collapsed="false">
      <c r="A26" s="4" t="n">
        <v>22</v>
      </c>
      <c r="B26" s="1" t="s">
        <v>26</v>
      </c>
      <c r="C26" s="6" t="n">
        <v>30133</v>
      </c>
    </row>
    <row r="27" customFormat="false" ht="12.75" hidden="false" customHeight="false" outlineLevel="0" collapsed="false">
      <c r="A27" s="4" t="n">
        <v>23</v>
      </c>
      <c r="B27" s="1" t="s">
        <v>27</v>
      </c>
      <c r="C27" s="6" t="n">
        <v>30672</v>
      </c>
    </row>
    <row r="28" customFormat="false" ht="12.75" hidden="false" customHeight="false" outlineLevel="0" collapsed="false">
      <c r="A28" s="4" t="n">
        <v>24</v>
      </c>
      <c r="B28" s="1" t="s">
        <v>28</v>
      </c>
      <c r="C28" s="6" t="n">
        <v>30547</v>
      </c>
    </row>
    <row r="29" customFormat="false" ht="12.75" hidden="false" customHeight="false" outlineLevel="0" collapsed="false">
      <c r="A29" s="4" t="n">
        <v>25</v>
      </c>
      <c r="B29" s="1" t="s">
        <v>29</v>
      </c>
      <c r="C29" s="6" t="n">
        <v>30547</v>
      </c>
    </row>
    <row r="30" customFormat="false" ht="12.75" hidden="false" customHeight="false" outlineLevel="0" collapsed="false">
      <c r="A30" s="4" t="n">
        <v>26</v>
      </c>
      <c r="B30" s="1" t="s">
        <v>30</v>
      </c>
      <c r="C30" s="6" t="n">
        <v>30672</v>
      </c>
    </row>
    <row r="31" customFormat="false" ht="12.75" hidden="false" customHeight="false" outlineLevel="0" collapsed="false">
      <c r="A31" s="4" t="n">
        <v>27</v>
      </c>
      <c r="B31" s="1" t="s">
        <v>31</v>
      </c>
      <c r="C31" s="6" t="n">
        <v>30672</v>
      </c>
    </row>
    <row r="32" customFormat="false" ht="12.75" hidden="false" customHeight="false" outlineLevel="0" collapsed="false">
      <c r="A32" s="4" t="n">
        <v>28</v>
      </c>
      <c r="B32" s="1" t="s">
        <v>32</v>
      </c>
      <c r="C32" s="6" t="n">
        <v>30672</v>
      </c>
    </row>
    <row r="33" customFormat="false" ht="12.75" hidden="false" customHeight="false" outlineLevel="0" collapsed="false">
      <c r="A33" s="4" t="n">
        <v>29</v>
      </c>
      <c r="B33" s="1" t="s">
        <v>33</v>
      </c>
      <c r="C33" s="6" t="n">
        <v>30672</v>
      </c>
    </row>
    <row r="34" customFormat="false" ht="12.75" hidden="false" customHeight="false" outlineLevel="0" collapsed="false">
      <c r="A34" s="4" t="n">
        <v>30</v>
      </c>
      <c r="B34" s="1" t="s">
        <v>34</v>
      </c>
      <c r="C34" s="6" t="n">
        <v>30881</v>
      </c>
    </row>
    <row r="35" customFormat="false" ht="12.75" hidden="false" customHeight="false" outlineLevel="0" collapsed="false">
      <c r="A35" s="4" t="n">
        <v>31</v>
      </c>
      <c r="B35" s="1" t="s">
        <v>35</v>
      </c>
      <c r="C35" s="6" t="n">
        <v>30882</v>
      </c>
    </row>
    <row r="36" customFormat="false" ht="12.75" hidden="false" customHeight="false" outlineLevel="0" collapsed="false">
      <c r="A36" s="4" t="n">
        <v>32</v>
      </c>
      <c r="B36" s="1" t="s">
        <v>36</v>
      </c>
      <c r="C36" s="6" t="n">
        <v>31034</v>
      </c>
    </row>
    <row r="37" customFormat="false" ht="12.75" hidden="false" customHeight="false" outlineLevel="0" collapsed="false">
      <c r="A37" s="4" t="n">
        <v>33</v>
      </c>
      <c r="B37" s="1" t="s">
        <v>37</v>
      </c>
      <c r="C37" s="6" t="n">
        <v>31034</v>
      </c>
    </row>
    <row r="38" customFormat="false" ht="12.75" hidden="false" customHeight="false" outlineLevel="0" collapsed="false">
      <c r="A38" s="4" t="n">
        <v>34</v>
      </c>
      <c r="B38" s="1" t="s">
        <v>38</v>
      </c>
      <c r="C38" s="6" t="n">
        <v>31034</v>
      </c>
    </row>
    <row r="39" customFormat="false" ht="12.75" hidden="false" customHeight="false" outlineLevel="0" collapsed="false">
      <c r="A39" s="4" t="n">
        <v>35</v>
      </c>
      <c r="B39" s="1" t="s">
        <v>39</v>
      </c>
      <c r="C39" s="6" t="n">
        <v>31034</v>
      </c>
    </row>
    <row r="40" customFormat="false" ht="12.75" hidden="false" customHeight="false" outlineLevel="0" collapsed="false">
      <c r="A40" s="4" t="n">
        <v>36</v>
      </c>
      <c r="B40" s="1" t="s">
        <v>40</v>
      </c>
      <c r="C40" s="6" t="n">
        <v>31034</v>
      </c>
    </row>
    <row r="41" customFormat="false" ht="12.75" hidden="false" customHeight="false" outlineLevel="0" collapsed="false">
      <c r="A41" s="4" t="n">
        <v>37</v>
      </c>
      <c r="B41" s="1" t="s">
        <v>41</v>
      </c>
      <c r="C41" s="6" t="n">
        <v>31104</v>
      </c>
    </row>
    <row r="42" customFormat="false" ht="12.75" hidden="false" customHeight="false" outlineLevel="0" collapsed="false">
      <c r="A42" s="4" t="n">
        <v>38</v>
      </c>
      <c r="B42" s="1" t="s">
        <v>42</v>
      </c>
      <c r="C42" s="6" t="n">
        <v>31104</v>
      </c>
    </row>
    <row r="43" customFormat="false" ht="12.75" hidden="false" customHeight="false" outlineLevel="0" collapsed="false">
      <c r="A43" s="4" t="n">
        <v>39</v>
      </c>
      <c r="B43" s="1" t="s">
        <v>43</v>
      </c>
      <c r="C43" s="6" t="n">
        <v>31104</v>
      </c>
    </row>
    <row r="44" customFormat="false" ht="12.75" hidden="false" customHeight="false" outlineLevel="0" collapsed="false">
      <c r="A44" s="4" t="n">
        <v>40</v>
      </c>
      <c r="B44" s="1" t="s">
        <v>44</v>
      </c>
      <c r="C44" s="6" t="n">
        <v>31104</v>
      </c>
    </row>
    <row r="45" customFormat="false" ht="12.75" hidden="false" customHeight="false" outlineLevel="0" collapsed="false">
      <c r="A45" s="4" t="n">
        <v>41</v>
      </c>
      <c r="B45" s="1" t="s">
        <v>45</v>
      </c>
      <c r="C45" s="6" t="n">
        <v>31247</v>
      </c>
    </row>
    <row r="46" customFormat="false" ht="12.75" hidden="false" customHeight="false" outlineLevel="0" collapsed="false">
      <c r="A46" s="4" t="n">
        <v>42</v>
      </c>
      <c r="B46" s="1" t="s">
        <v>46</v>
      </c>
      <c r="C46" s="6" t="n">
        <v>31247</v>
      </c>
    </row>
    <row r="47" customFormat="false" ht="12.75" hidden="false" customHeight="false" outlineLevel="0" collapsed="false">
      <c r="A47" s="4" t="n">
        <v>43</v>
      </c>
      <c r="B47" s="1" t="s">
        <v>47</v>
      </c>
      <c r="C47" s="6" t="n">
        <v>31247</v>
      </c>
    </row>
    <row r="48" customFormat="false" ht="12.75" hidden="false" customHeight="false" outlineLevel="0" collapsed="false">
      <c r="A48" s="4" t="n">
        <v>44</v>
      </c>
      <c r="B48" s="1" t="s">
        <v>48</v>
      </c>
      <c r="C48" s="6" t="n">
        <v>31247</v>
      </c>
    </row>
    <row r="49" customFormat="false" ht="12.75" hidden="false" customHeight="false" outlineLevel="0" collapsed="false">
      <c r="A49" s="4" t="n">
        <v>45</v>
      </c>
      <c r="B49" s="1" t="s">
        <v>49</v>
      </c>
      <c r="C49" s="6" t="n">
        <v>31247</v>
      </c>
    </row>
    <row r="50" customFormat="false" ht="12.75" hidden="false" customHeight="false" outlineLevel="0" collapsed="false">
      <c r="A50" s="4" t="n">
        <v>46</v>
      </c>
      <c r="B50" s="1" t="s">
        <v>50</v>
      </c>
      <c r="C50" s="6" t="n">
        <v>31247</v>
      </c>
    </row>
    <row r="51" customFormat="false" ht="12.75" hidden="false" customHeight="false" outlineLevel="0" collapsed="false">
      <c r="A51" s="4" t="n">
        <v>47</v>
      </c>
      <c r="B51" s="1" t="s">
        <v>51</v>
      </c>
      <c r="C51" s="6" t="n">
        <v>31247</v>
      </c>
    </row>
    <row r="52" customFormat="false" ht="12.75" hidden="false" customHeight="false" outlineLevel="0" collapsed="false">
      <c r="A52" s="4" t="n">
        <v>48</v>
      </c>
      <c r="B52" s="1" t="s">
        <v>52</v>
      </c>
      <c r="C52" s="6" t="n">
        <v>31292</v>
      </c>
    </row>
    <row r="53" customFormat="false" ht="12.75" hidden="false" customHeight="false" outlineLevel="0" collapsed="false">
      <c r="A53" s="4" t="n">
        <v>49</v>
      </c>
      <c r="B53" s="1" t="s">
        <v>53</v>
      </c>
      <c r="C53" s="6" t="n">
        <v>31292</v>
      </c>
    </row>
    <row r="54" customFormat="false" ht="12.75" hidden="false" customHeight="false" outlineLevel="0" collapsed="false">
      <c r="A54" s="4" t="n">
        <v>50</v>
      </c>
      <c r="B54" s="1" t="s">
        <v>54</v>
      </c>
      <c r="C54" s="6" t="n">
        <v>31400</v>
      </c>
    </row>
    <row r="55" customFormat="false" ht="12.75" hidden="false" customHeight="false" outlineLevel="0" collapsed="false">
      <c r="A55" s="4" t="n">
        <v>51</v>
      </c>
      <c r="B55" s="1" t="s">
        <v>55</v>
      </c>
      <c r="C55" s="6" t="n">
        <v>31400</v>
      </c>
    </row>
    <row r="56" customFormat="false" ht="12.75" hidden="false" customHeight="false" outlineLevel="0" collapsed="false">
      <c r="A56" s="4" t="n">
        <v>52</v>
      </c>
      <c r="B56" s="1" t="s">
        <v>56</v>
      </c>
      <c r="C56" s="6" t="n">
        <v>31400</v>
      </c>
    </row>
    <row r="57" customFormat="false" ht="12.75" hidden="false" customHeight="false" outlineLevel="0" collapsed="false">
      <c r="A57" s="4" t="n">
        <v>53</v>
      </c>
      <c r="B57" s="1" t="s">
        <v>57</v>
      </c>
      <c r="C57" s="6" t="n">
        <v>31400</v>
      </c>
    </row>
    <row r="58" customFormat="false" ht="12.75" hidden="false" customHeight="false" outlineLevel="0" collapsed="false">
      <c r="A58" s="4" t="n">
        <v>54</v>
      </c>
      <c r="B58" s="1" t="s">
        <v>58</v>
      </c>
      <c r="C58" s="6" t="n">
        <v>31400</v>
      </c>
      <c r="D58" s="7"/>
    </row>
    <row r="59" customFormat="false" ht="12.75" hidden="false" customHeight="false" outlineLevel="0" collapsed="false">
      <c r="A59" s="4" t="n">
        <v>55</v>
      </c>
      <c r="B59" s="1" t="s">
        <v>59</v>
      </c>
      <c r="C59" s="6" t="n">
        <v>31400</v>
      </c>
      <c r="D59" s="7"/>
    </row>
    <row r="60" customFormat="false" ht="12.75" hidden="false" customHeight="false" outlineLevel="0" collapsed="false">
      <c r="A60" s="4" t="n">
        <v>56</v>
      </c>
      <c r="B60" s="1" t="s">
        <v>60</v>
      </c>
      <c r="C60" s="6" t="n">
        <v>31591</v>
      </c>
    </row>
    <row r="61" customFormat="false" ht="12.75" hidden="false" customHeight="false" outlineLevel="0" collapsed="false">
      <c r="A61" s="4" t="n">
        <v>57</v>
      </c>
      <c r="B61" s="1" t="s">
        <v>61</v>
      </c>
      <c r="C61" s="6" t="n">
        <v>31591</v>
      </c>
    </row>
    <row r="62" customFormat="false" ht="12.75" hidden="false" customHeight="false" outlineLevel="0" collapsed="false">
      <c r="A62" s="4" t="n">
        <v>58</v>
      </c>
      <c r="B62" s="1" t="s">
        <v>62</v>
      </c>
      <c r="C62" s="6" t="n">
        <v>31591</v>
      </c>
    </row>
    <row r="63" customFormat="false" ht="12.75" hidden="false" customHeight="false" outlineLevel="0" collapsed="false">
      <c r="A63" s="4" t="n">
        <v>59</v>
      </c>
      <c r="B63" s="1" t="s">
        <v>63</v>
      </c>
      <c r="C63" s="6" t="n">
        <v>31591</v>
      </c>
    </row>
    <row r="64" customFormat="false" ht="12.75" hidden="false" customHeight="false" outlineLevel="0" collapsed="false">
      <c r="A64" s="4" t="n">
        <v>60</v>
      </c>
      <c r="B64" s="1" t="s">
        <v>64</v>
      </c>
      <c r="C64" s="6" t="n">
        <v>31591</v>
      </c>
    </row>
    <row r="65" customFormat="false" ht="12.75" hidden="false" customHeight="false" outlineLevel="0" collapsed="false">
      <c r="A65" s="4" t="n">
        <v>61</v>
      </c>
      <c r="B65" s="1" t="s">
        <v>65</v>
      </c>
      <c r="C65" s="6" t="n">
        <v>31591</v>
      </c>
    </row>
    <row r="66" customFormat="false" ht="12.75" hidden="false" customHeight="false" outlineLevel="0" collapsed="false">
      <c r="A66" s="4" t="n">
        <v>62</v>
      </c>
      <c r="B66" s="1" t="s">
        <v>66</v>
      </c>
      <c r="C66" s="6" t="n">
        <v>31591</v>
      </c>
    </row>
    <row r="67" customFormat="false" ht="12.75" hidden="false" customHeight="false" outlineLevel="0" collapsed="false">
      <c r="A67" s="4" t="n">
        <v>63</v>
      </c>
      <c r="B67" s="1" t="s">
        <v>67</v>
      </c>
      <c r="C67" s="6" t="n">
        <v>31765</v>
      </c>
    </row>
    <row r="68" customFormat="false" ht="12.75" hidden="false" customHeight="false" outlineLevel="0" collapsed="false">
      <c r="A68" s="4" t="n">
        <v>64</v>
      </c>
      <c r="B68" s="1" t="s">
        <v>68</v>
      </c>
      <c r="C68" s="6" t="n">
        <v>31765</v>
      </c>
    </row>
    <row r="69" customFormat="false" ht="12.75" hidden="false" customHeight="false" outlineLevel="0" collapsed="false">
      <c r="A69" s="4" t="n">
        <v>65</v>
      </c>
      <c r="B69" s="1" t="s">
        <v>69</v>
      </c>
      <c r="C69" s="6" t="n">
        <v>31765</v>
      </c>
    </row>
    <row r="70" customFormat="false" ht="12.75" hidden="false" customHeight="false" outlineLevel="0" collapsed="false">
      <c r="A70" s="4" t="n">
        <v>66</v>
      </c>
      <c r="B70" s="1" t="s">
        <v>70</v>
      </c>
      <c r="C70" s="6" t="n">
        <v>31765</v>
      </c>
    </row>
    <row r="71" customFormat="false" ht="12.75" hidden="false" customHeight="false" outlineLevel="0" collapsed="false">
      <c r="A71" s="4" t="n">
        <v>67</v>
      </c>
      <c r="B71" s="1" t="s">
        <v>71</v>
      </c>
      <c r="C71" s="6" t="n">
        <v>32130</v>
      </c>
    </row>
    <row r="72" customFormat="false" ht="12.75" hidden="false" customHeight="false" outlineLevel="0" collapsed="false">
      <c r="A72" s="4" t="n">
        <v>68</v>
      </c>
      <c r="B72" s="1" t="s">
        <v>72</v>
      </c>
      <c r="C72" s="6" t="n">
        <v>32130</v>
      </c>
    </row>
    <row r="73" customFormat="false" ht="12.75" hidden="false" customHeight="false" outlineLevel="0" collapsed="false">
      <c r="A73" s="4" t="n">
        <v>69</v>
      </c>
      <c r="B73" s="1" t="s">
        <v>73</v>
      </c>
      <c r="C73" s="6" t="n">
        <v>32130</v>
      </c>
    </row>
    <row r="74" customFormat="false" ht="12.75" hidden="false" customHeight="false" outlineLevel="0" collapsed="false">
      <c r="A74" s="4" t="n">
        <v>70</v>
      </c>
      <c r="B74" s="1" t="s">
        <v>74</v>
      </c>
      <c r="C74" s="6" t="n">
        <v>32130</v>
      </c>
    </row>
    <row r="75" customFormat="false" ht="12.75" hidden="false" customHeight="false" outlineLevel="0" collapsed="false">
      <c r="A75" s="4" t="n">
        <v>71</v>
      </c>
      <c r="B75" s="1" t="s">
        <v>75</v>
      </c>
      <c r="C75" s="6" t="n">
        <v>32130</v>
      </c>
    </row>
    <row r="76" customFormat="false" ht="12.75" hidden="false" customHeight="false" outlineLevel="0" collapsed="false">
      <c r="A76" s="4" t="n">
        <v>72</v>
      </c>
      <c r="B76" s="1" t="s">
        <v>76</v>
      </c>
      <c r="C76" s="6" t="n">
        <v>32493</v>
      </c>
    </row>
    <row r="77" customFormat="false" ht="12.75" hidden="false" customHeight="false" outlineLevel="0" collapsed="false">
      <c r="A77" s="4" t="n">
        <v>73</v>
      </c>
      <c r="B77" s="1" t="s">
        <v>77</v>
      </c>
      <c r="C77" s="6" t="n">
        <v>32690</v>
      </c>
    </row>
    <row r="78" customFormat="false" ht="12.75" hidden="false" customHeight="false" outlineLevel="0" collapsed="false">
      <c r="A78" s="4" t="n">
        <v>74</v>
      </c>
      <c r="B78" s="1" t="s">
        <v>78</v>
      </c>
      <c r="C78" s="6" t="n">
        <v>32732</v>
      </c>
    </row>
    <row r="79" customFormat="false" ht="12.75" hidden="false" customHeight="false" outlineLevel="0" collapsed="false">
      <c r="A79" s="4" t="n">
        <v>75</v>
      </c>
      <c r="B79" s="1" t="s">
        <v>79</v>
      </c>
      <c r="C79" s="6" t="n">
        <v>32732</v>
      </c>
    </row>
    <row r="80" customFormat="false" ht="12.75" hidden="false" customHeight="false" outlineLevel="0" collapsed="false">
      <c r="A80" s="4" t="n">
        <v>76</v>
      </c>
      <c r="B80" s="1" t="s">
        <v>80</v>
      </c>
      <c r="C80" s="6" t="n">
        <v>32732</v>
      </c>
    </row>
    <row r="81" customFormat="false" ht="12.75" hidden="false" customHeight="false" outlineLevel="0" collapsed="false">
      <c r="A81" s="4" t="n">
        <v>77</v>
      </c>
      <c r="B81" s="1" t="s">
        <v>81</v>
      </c>
      <c r="C81" s="6" t="n">
        <v>32732</v>
      </c>
    </row>
    <row r="82" customFormat="false" ht="12.75" hidden="false" customHeight="false" outlineLevel="0" collapsed="false">
      <c r="A82" s="4" t="n">
        <v>78</v>
      </c>
      <c r="B82" s="1" t="s">
        <v>82</v>
      </c>
      <c r="C82" s="6" t="n">
        <v>33047</v>
      </c>
    </row>
    <row r="83" customFormat="false" ht="12.75" hidden="false" customHeight="false" outlineLevel="0" collapsed="false">
      <c r="A83" s="4" t="n">
        <v>79</v>
      </c>
      <c r="B83" s="1" t="s">
        <v>83</v>
      </c>
      <c r="C83" s="6" t="n">
        <v>33047</v>
      </c>
    </row>
    <row r="84" customFormat="false" ht="12.75" hidden="false" customHeight="false" outlineLevel="0" collapsed="false">
      <c r="A84" s="4" t="n">
        <v>80</v>
      </c>
      <c r="B84" s="1" t="s">
        <v>84</v>
      </c>
      <c r="C84" s="6" t="n">
        <v>33047</v>
      </c>
    </row>
    <row r="85" customFormat="false" ht="12.75" hidden="false" customHeight="false" outlineLevel="0" collapsed="false">
      <c r="A85" s="4" t="n">
        <v>81</v>
      </c>
      <c r="B85" s="1" t="s">
        <v>85</v>
      </c>
      <c r="C85" s="6" t="n">
        <v>33047</v>
      </c>
    </row>
    <row r="86" customFormat="false" ht="12.75" hidden="false" customHeight="false" outlineLevel="0" collapsed="false">
      <c r="A86" s="4" t="n">
        <v>82</v>
      </c>
      <c r="B86" s="1" t="s">
        <v>86</v>
      </c>
      <c r="C86" s="6" t="n">
        <v>33047</v>
      </c>
    </row>
    <row r="87" customFormat="false" ht="12.75" hidden="false" customHeight="false" outlineLevel="0" collapsed="false">
      <c r="A87" s="4" t="n">
        <v>83</v>
      </c>
      <c r="B87" s="1" t="s">
        <v>87</v>
      </c>
      <c r="C87" s="6" t="n">
        <v>33225</v>
      </c>
    </row>
    <row r="88" customFormat="false" ht="12.75" hidden="false" customHeight="false" outlineLevel="0" collapsed="false">
      <c r="A88" s="4" t="n">
        <v>84</v>
      </c>
      <c r="B88" s="1" t="s">
        <v>88</v>
      </c>
      <c r="C88" s="6" t="n">
        <v>33225</v>
      </c>
    </row>
    <row r="89" customFormat="false" ht="12.75" hidden="false" customHeight="false" outlineLevel="0" collapsed="false">
      <c r="A89" s="4" t="n">
        <v>85</v>
      </c>
      <c r="B89" s="1" t="s">
        <v>89</v>
      </c>
      <c r="C89" s="6" t="n">
        <v>33225</v>
      </c>
    </row>
    <row r="90" customFormat="false" ht="12.75" hidden="false" customHeight="false" outlineLevel="0" collapsed="false">
      <c r="A90" s="4" t="n">
        <v>86</v>
      </c>
      <c r="B90" s="1" t="s">
        <v>90</v>
      </c>
      <c r="C90" s="6" t="n">
        <v>33593</v>
      </c>
    </row>
    <row r="91" customFormat="false" ht="12.75" hidden="false" customHeight="false" outlineLevel="0" collapsed="false">
      <c r="A91" s="4" t="n">
        <v>87</v>
      </c>
      <c r="B91" s="1" t="s">
        <v>91</v>
      </c>
      <c r="C91" s="6" t="n">
        <v>33593</v>
      </c>
    </row>
    <row r="92" customFormat="false" ht="12.75" hidden="false" customHeight="false" outlineLevel="0" collapsed="false">
      <c r="A92" s="4" t="n">
        <v>88</v>
      </c>
      <c r="B92" s="1" t="s">
        <v>92</v>
      </c>
      <c r="C92" s="6" t="n">
        <v>33696</v>
      </c>
    </row>
    <row r="93" customFormat="false" ht="12.75" hidden="false" customHeight="false" outlineLevel="0" collapsed="false">
      <c r="A93" s="4" t="n">
        <v>89</v>
      </c>
      <c r="B93" s="1" t="s">
        <v>93</v>
      </c>
      <c r="C93" s="6" t="n">
        <v>33696</v>
      </c>
    </row>
    <row r="94" customFormat="false" ht="12.75" hidden="false" customHeight="false" outlineLevel="0" collapsed="false">
      <c r="A94" s="4" t="n">
        <v>90</v>
      </c>
      <c r="B94" s="1" t="s">
        <v>94</v>
      </c>
      <c r="C94" s="6" t="n">
        <v>33696</v>
      </c>
    </row>
    <row r="95" customFormat="false" ht="12.75" hidden="false" customHeight="false" outlineLevel="0" collapsed="false">
      <c r="A95" s="4" t="n">
        <v>91</v>
      </c>
      <c r="B95" s="1" t="s">
        <v>95</v>
      </c>
      <c r="C95" s="6" t="n">
        <v>33696</v>
      </c>
    </row>
    <row r="96" customFormat="false" ht="12.75" hidden="false" customHeight="false" outlineLevel="0" collapsed="false">
      <c r="A96" s="4" t="n">
        <v>92</v>
      </c>
      <c r="B96" s="1" t="s">
        <v>96</v>
      </c>
      <c r="C96" s="6" t="n">
        <v>33696</v>
      </c>
    </row>
    <row r="97" customFormat="false" ht="12.75" hidden="false" customHeight="false" outlineLevel="0" collapsed="false">
      <c r="A97" s="4" t="n">
        <v>93</v>
      </c>
      <c r="B97" s="1" t="s">
        <v>97</v>
      </c>
      <c r="C97" s="6" t="n">
        <v>33696</v>
      </c>
    </row>
    <row r="98" customFormat="false" ht="12.75" hidden="false" customHeight="false" outlineLevel="0" collapsed="false">
      <c r="A98" s="4" t="n">
        <v>94</v>
      </c>
      <c r="B98" s="1" t="s">
        <v>98</v>
      </c>
      <c r="C98" s="6" t="n">
        <v>33772</v>
      </c>
    </row>
    <row r="99" customFormat="false" ht="12.75" hidden="false" customHeight="false" outlineLevel="0" collapsed="false">
      <c r="A99" s="4" t="n">
        <v>95</v>
      </c>
      <c r="B99" s="1" t="s">
        <v>99</v>
      </c>
      <c r="C99" s="6" t="n">
        <v>33772</v>
      </c>
    </row>
    <row r="100" customFormat="false" ht="12.75" hidden="false" customHeight="false" outlineLevel="0" collapsed="false">
      <c r="A100" s="4" t="n">
        <v>96</v>
      </c>
      <c r="B100" s="1" t="s">
        <v>100</v>
      </c>
      <c r="C100" s="6" t="n">
        <v>33772</v>
      </c>
    </row>
    <row r="101" customFormat="false" ht="12.75" hidden="false" customHeight="false" outlineLevel="0" collapsed="false">
      <c r="A101" s="4" t="n">
        <v>97</v>
      </c>
      <c r="B101" s="1" t="s">
        <v>101</v>
      </c>
      <c r="C101" s="6" t="n">
        <v>33956</v>
      </c>
    </row>
    <row r="102" customFormat="false" ht="12.75" hidden="false" customHeight="false" outlineLevel="0" collapsed="false">
      <c r="A102" s="4" t="n">
        <v>98</v>
      </c>
      <c r="B102" s="1" t="s">
        <v>102</v>
      </c>
      <c r="C102" s="6" t="n">
        <v>33956</v>
      </c>
    </row>
    <row r="103" customFormat="false" ht="12.75" hidden="false" customHeight="false" outlineLevel="0" collapsed="false">
      <c r="A103" s="4" t="n">
        <v>99</v>
      </c>
      <c r="B103" s="1" t="s">
        <v>103</v>
      </c>
      <c r="C103" s="6" t="n">
        <v>34173</v>
      </c>
    </row>
    <row r="104" customFormat="false" ht="12.75" hidden="false" customHeight="false" outlineLevel="0" collapsed="false">
      <c r="A104" s="4" t="n">
        <v>100</v>
      </c>
      <c r="B104" s="1" t="s">
        <v>104</v>
      </c>
      <c r="C104" s="6" t="n">
        <v>34173</v>
      </c>
    </row>
    <row r="105" customFormat="false" ht="12.75" hidden="false" customHeight="false" outlineLevel="0" collapsed="false">
      <c r="A105" s="4" t="n">
        <v>101</v>
      </c>
      <c r="B105" s="1" t="s">
        <v>105</v>
      </c>
      <c r="C105" s="6" t="n">
        <v>34173</v>
      </c>
    </row>
    <row r="106" customFormat="false" ht="12.75" hidden="false" customHeight="false" outlineLevel="0" collapsed="false">
      <c r="A106" s="4" t="n">
        <v>102</v>
      </c>
      <c r="B106" s="1" t="s">
        <v>106</v>
      </c>
      <c r="C106" s="6" t="n">
        <v>34173</v>
      </c>
    </row>
    <row r="107" customFormat="false" ht="12.75" hidden="false" customHeight="false" outlineLevel="0" collapsed="false">
      <c r="A107" s="4" t="n">
        <v>103</v>
      </c>
      <c r="B107" s="1" t="s">
        <v>107</v>
      </c>
      <c r="C107" s="6" t="n">
        <v>34173</v>
      </c>
    </row>
    <row r="108" customFormat="false" ht="12.75" hidden="false" customHeight="false" outlineLevel="0" collapsed="false">
      <c r="A108" s="4" t="n">
        <v>104</v>
      </c>
      <c r="B108" s="1" t="s">
        <v>108</v>
      </c>
      <c r="C108" s="6" t="n">
        <v>34173</v>
      </c>
    </row>
    <row r="109" customFormat="false" ht="12.75" hidden="false" customHeight="false" outlineLevel="0" collapsed="false">
      <c r="A109" s="4" t="n">
        <v>105</v>
      </c>
      <c r="B109" s="1" t="s">
        <v>109</v>
      </c>
      <c r="C109" s="6" t="n">
        <v>34173</v>
      </c>
    </row>
    <row r="110" customFormat="false" ht="12.75" hidden="false" customHeight="false" outlineLevel="0" collapsed="false">
      <c r="A110" s="4" t="n">
        <v>106</v>
      </c>
      <c r="B110" s="1" t="s">
        <v>110</v>
      </c>
      <c r="C110" s="6" t="n">
        <v>34173</v>
      </c>
    </row>
    <row r="111" customFormat="false" ht="12.75" hidden="false" customHeight="false" outlineLevel="0" collapsed="false">
      <c r="A111" s="4" t="n">
        <v>107</v>
      </c>
      <c r="B111" s="1" t="s">
        <v>111</v>
      </c>
      <c r="C111" s="6" t="n">
        <v>34173</v>
      </c>
    </row>
    <row r="112" customFormat="false" ht="12.75" hidden="false" customHeight="false" outlineLevel="0" collapsed="false">
      <c r="A112" s="4" t="n">
        <v>108</v>
      </c>
      <c r="B112" s="1" t="s">
        <v>112</v>
      </c>
      <c r="C112" s="6" t="n">
        <v>34173</v>
      </c>
    </row>
    <row r="113" customFormat="false" ht="12.75" hidden="false" customHeight="false" outlineLevel="0" collapsed="false">
      <c r="A113" s="4" t="n">
        <v>109</v>
      </c>
      <c r="B113" s="1" t="s">
        <v>113</v>
      </c>
      <c r="C113" s="6" t="n">
        <v>34173</v>
      </c>
    </row>
    <row r="114" customFormat="false" ht="12.75" hidden="false" customHeight="false" outlineLevel="0" collapsed="false">
      <c r="A114" s="4" t="n">
        <v>110</v>
      </c>
      <c r="B114" s="1" t="s">
        <v>114</v>
      </c>
      <c r="C114" s="6" t="n">
        <v>34321</v>
      </c>
    </row>
    <row r="115" customFormat="false" ht="12.75" hidden="false" customHeight="false" outlineLevel="0" collapsed="false">
      <c r="A115" s="4" t="n">
        <v>111</v>
      </c>
      <c r="B115" s="1" t="s">
        <v>115</v>
      </c>
      <c r="C115" s="6" t="n">
        <v>34321</v>
      </c>
    </row>
    <row r="116" customFormat="false" ht="12.75" hidden="false" customHeight="false" outlineLevel="0" collapsed="false">
      <c r="A116" s="4" t="n">
        <v>112</v>
      </c>
      <c r="B116" s="1" t="s">
        <v>116</v>
      </c>
      <c r="C116" s="6" t="n">
        <v>34321</v>
      </c>
    </row>
    <row r="117" customFormat="false" ht="12.75" hidden="false" customHeight="false" outlineLevel="0" collapsed="false">
      <c r="A117" s="4" t="n">
        <v>113</v>
      </c>
      <c r="B117" s="1" t="s">
        <v>117</v>
      </c>
      <c r="C117" s="6" t="n">
        <v>34321</v>
      </c>
    </row>
    <row r="118" customFormat="false" ht="12.75" hidden="false" customHeight="false" outlineLevel="0" collapsed="false">
      <c r="A118" s="4" t="n">
        <v>114</v>
      </c>
      <c r="B118" s="1" t="s">
        <v>118</v>
      </c>
      <c r="C118" s="6" t="n">
        <v>34688</v>
      </c>
    </row>
    <row r="119" customFormat="false" ht="12.75" hidden="false" customHeight="false" outlineLevel="0" collapsed="false">
      <c r="A119" s="4" t="n">
        <v>115</v>
      </c>
      <c r="B119" s="1" t="s">
        <v>119</v>
      </c>
      <c r="C119" s="6" t="n">
        <v>34688</v>
      </c>
    </row>
    <row r="120" customFormat="false" ht="12.75" hidden="false" customHeight="false" outlineLevel="0" collapsed="false">
      <c r="A120" s="4" t="n">
        <v>116</v>
      </c>
      <c r="B120" s="1" t="s">
        <v>120</v>
      </c>
      <c r="C120" s="6" t="n">
        <v>34688</v>
      </c>
    </row>
    <row r="121" customFormat="false" ht="12.75" hidden="false" customHeight="false" outlineLevel="0" collapsed="false">
      <c r="A121" s="4" t="n">
        <v>117</v>
      </c>
      <c r="B121" s="1" t="s">
        <v>121</v>
      </c>
      <c r="C121" s="6" t="n">
        <v>34688</v>
      </c>
    </row>
    <row r="122" customFormat="false" ht="12.75" hidden="false" customHeight="false" outlineLevel="0" collapsed="false">
      <c r="A122" s="4" t="n">
        <v>118</v>
      </c>
      <c r="B122" s="1" t="s">
        <v>122</v>
      </c>
      <c r="C122" s="6" t="n">
        <v>34886</v>
      </c>
    </row>
    <row r="123" customFormat="false" ht="12.75" hidden="false" customHeight="false" outlineLevel="0" collapsed="false">
      <c r="A123" s="4" t="n">
        <v>119</v>
      </c>
      <c r="B123" s="1" t="s">
        <v>123</v>
      </c>
      <c r="C123" s="6" t="n">
        <v>35420</v>
      </c>
    </row>
    <row r="124" customFormat="false" ht="12.75" hidden="false" customHeight="false" outlineLevel="0" collapsed="false">
      <c r="A124" s="4" t="n">
        <v>120</v>
      </c>
      <c r="B124" s="1" t="s">
        <v>124</v>
      </c>
      <c r="C124" s="6" t="n">
        <v>35420</v>
      </c>
    </row>
    <row r="125" customFormat="false" ht="12.75" hidden="false" customHeight="false" outlineLevel="0" collapsed="false">
      <c r="A125" s="4" t="n">
        <v>121</v>
      </c>
      <c r="B125" s="1" t="s">
        <v>125</v>
      </c>
      <c r="C125" s="6" t="n">
        <v>35420</v>
      </c>
    </row>
    <row r="126" customFormat="false" ht="12.75" hidden="false" customHeight="false" outlineLevel="0" collapsed="false">
      <c r="A126" s="4" t="n">
        <v>122</v>
      </c>
      <c r="B126" s="1" t="s">
        <v>126</v>
      </c>
      <c r="C126" s="6" t="n">
        <v>35636</v>
      </c>
      <c r="D126" s="1" t="s">
        <v>1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1:B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.56"/>
    <col collapsed="false" customWidth="true" hidden="false" outlineLevel="0" max="4" min="2" style="31" width="17.28"/>
    <col collapsed="false" customWidth="true" hidden="false" outlineLevel="0" max="5" min="5" style="31" width="19.85"/>
    <col collapsed="false" customWidth="true" hidden="false" outlineLevel="0" max="6" min="6" style="31" width="25.7"/>
    <col collapsed="false" customWidth="true" hidden="false" outlineLevel="0" max="7" min="7" style="31" width="6.28"/>
    <col collapsed="false" customWidth="true" hidden="false" outlineLevel="0" max="8" min="8" style="31" width="10.56"/>
    <col collapsed="false" customWidth="true" hidden="false" outlineLevel="0" max="9" min="9" style="31" width="6.28"/>
    <col collapsed="false" customWidth="false" hidden="false" outlineLevel="0" max="257" min="10" style="31" width="11.42"/>
  </cols>
  <sheetData>
    <row r="1" customFormat="false" ht="11.25" hidden="false" customHeight="false" outlineLevel="0" collapsed="false">
      <c r="B1" s="73" t="s">
        <v>1285</v>
      </c>
      <c r="C1" s="73"/>
      <c r="D1" s="73"/>
      <c r="E1" s="73"/>
    </row>
    <row r="2" customFormat="false" ht="11.25" hidden="false" customHeight="false" outlineLevel="0" collapsed="false">
      <c r="B2" s="73" t="s">
        <v>2163</v>
      </c>
      <c r="C2" s="73"/>
      <c r="D2" s="73"/>
      <c r="E2" s="73"/>
    </row>
    <row r="3" customFormat="false" ht="11.25" hidden="false" customHeight="false" outlineLevel="0" collapsed="false">
      <c r="B3" s="73" t="s">
        <v>2164</v>
      </c>
      <c r="C3" s="73"/>
      <c r="D3" s="73"/>
      <c r="E3" s="73"/>
    </row>
    <row r="4" customFormat="false" ht="11.25" hidden="false" customHeight="false" outlineLevel="0" collapsed="false">
      <c r="B4" s="73" t="s">
        <v>1288</v>
      </c>
      <c r="C4" s="73"/>
      <c r="D4" s="73"/>
      <c r="E4" s="73"/>
    </row>
    <row r="5" customFormat="false" ht="12" hidden="false" customHeight="false" outlineLevel="0" collapsed="false">
      <c r="B5" s="73"/>
      <c r="C5" s="73"/>
      <c r="D5" s="73"/>
      <c r="E5" s="73"/>
    </row>
    <row r="6" customFormat="false" ht="11.25" hidden="false" customHeight="false" outlineLevel="0" collapsed="false">
      <c r="A6" s="74" t="s">
        <v>742</v>
      </c>
      <c r="B6" s="75" t="s">
        <v>1289</v>
      </c>
      <c r="C6" s="75" t="s">
        <v>1290</v>
      </c>
      <c r="D6" s="75" t="s">
        <v>1291</v>
      </c>
      <c r="E6" s="76" t="s">
        <v>1292</v>
      </c>
      <c r="F6" s="77"/>
      <c r="G6" s="78" t="s">
        <v>1293</v>
      </c>
      <c r="H6" s="78"/>
      <c r="I6" s="78"/>
    </row>
    <row r="7" customFormat="false" ht="12" hidden="false" customHeight="false" outlineLevel="0" collapsed="false">
      <c r="A7" s="74"/>
      <c r="B7" s="75"/>
      <c r="C7" s="75"/>
      <c r="D7" s="75"/>
      <c r="E7" s="76"/>
      <c r="F7" s="79" t="s">
        <v>1294</v>
      </c>
      <c r="G7" s="80" t="s">
        <v>1295</v>
      </c>
      <c r="H7" s="79" t="s">
        <v>1296</v>
      </c>
      <c r="I7" s="81" t="s">
        <v>1297</v>
      </c>
    </row>
    <row r="8" customFormat="false" ht="11.25" hidden="false" customHeight="false" outlineLevel="0" collapsed="false">
      <c r="A8" s="82" t="n">
        <v>1</v>
      </c>
      <c r="B8" s="83" t="s">
        <v>1062</v>
      </c>
      <c r="C8" s="83"/>
      <c r="D8" s="83" t="s">
        <v>1323</v>
      </c>
      <c r="E8" s="83" t="s">
        <v>1317</v>
      </c>
      <c r="F8" s="83" t="s">
        <v>2165</v>
      </c>
      <c r="G8" s="83" t="n">
        <v>13</v>
      </c>
      <c r="H8" s="83" t="n">
        <v>12</v>
      </c>
      <c r="I8" s="83" t="n">
        <v>2002</v>
      </c>
    </row>
    <row r="9" customFormat="false" ht="11.25" hidden="false" customHeight="false" outlineLevel="0" collapsed="false">
      <c r="A9" s="84" t="n">
        <v>2</v>
      </c>
      <c r="B9" s="85" t="s">
        <v>1422</v>
      </c>
      <c r="C9" s="85" t="s">
        <v>1004</v>
      </c>
      <c r="D9" s="85" t="s">
        <v>1323</v>
      </c>
      <c r="E9" s="85" t="s">
        <v>1037</v>
      </c>
      <c r="F9" s="85" t="s">
        <v>2165</v>
      </c>
      <c r="G9" s="85" t="n">
        <v>13</v>
      </c>
      <c r="H9" s="85" t="n">
        <v>12</v>
      </c>
      <c r="I9" s="85" t="n">
        <v>2002</v>
      </c>
    </row>
    <row r="10" customFormat="false" ht="11.25" hidden="false" customHeight="false" outlineLevel="0" collapsed="false">
      <c r="A10" s="84" t="n">
        <v>3</v>
      </c>
      <c r="B10" s="85" t="s">
        <v>1948</v>
      </c>
      <c r="C10" s="85" t="s">
        <v>1238</v>
      </c>
      <c r="D10" s="85" t="s">
        <v>1820</v>
      </c>
      <c r="E10" s="85" t="s">
        <v>895</v>
      </c>
      <c r="F10" s="85" t="s">
        <v>2165</v>
      </c>
      <c r="G10" s="85" t="n">
        <v>13</v>
      </c>
      <c r="H10" s="85" t="n">
        <v>12</v>
      </c>
      <c r="I10" s="85" t="n">
        <v>2002</v>
      </c>
    </row>
    <row r="11" customFormat="false" ht="11.25" hidden="false" customHeight="false" outlineLevel="0" collapsed="false">
      <c r="A11" s="84" t="n">
        <v>4</v>
      </c>
      <c r="B11" s="85" t="s">
        <v>1322</v>
      </c>
      <c r="C11" s="85" t="s">
        <v>1021</v>
      </c>
      <c r="D11" s="85" t="s">
        <v>873</v>
      </c>
      <c r="E11" s="85" t="s">
        <v>957</v>
      </c>
      <c r="F11" s="85" t="s">
        <v>2165</v>
      </c>
      <c r="G11" s="85" t="n">
        <v>13</v>
      </c>
      <c r="H11" s="85" t="n">
        <v>12</v>
      </c>
      <c r="I11" s="85" t="n">
        <v>2002</v>
      </c>
    </row>
    <row r="12" customFormat="false" ht="11.25" hidden="false" customHeight="false" outlineLevel="0" collapsed="false">
      <c r="A12" s="84" t="n">
        <v>5</v>
      </c>
      <c r="B12" s="85" t="s">
        <v>1661</v>
      </c>
      <c r="C12" s="85" t="s">
        <v>2166</v>
      </c>
      <c r="D12" s="85" t="s">
        <v>754</v>
      </c>
      <c r="E12" s="85" t="s">
        <v>2167</v>
      </c>
      <c r="F12" s="85" t="s">
        <v>2165</v>
      </c>
      <c r="G12" s="85" t="n">
        <v>13</v>
      </c>
      <c r="H12" s="85" t="n">
        <v>12</v>
      </c>
      <c r="I12" s="85" t="n">
        <v>2002</v>
      </c>
    </row>
    <row r="13" customFormat="false" ht="11.25" hidden="false" customHeight="false" outlineLevel="0" collapsed="false">
      <c r="A13" s="84" t="n">
        <v>6</v>
      </c>
      <c r="B13" s="85" t="s">
        <v>818</v>
      </c>
      <c r="C13" s="85" t="s">
        <v>855</v>
      </c>
      <c r="D13" s="85" t="s">
        <v>1905</v>
      </c>
      <c r="E13" s="85" t="s">
        <v>808</v>
      </c>
      <c r="F13" s="85" t="s">
        <v>2165</v>
      </c>
      <c r="G13" s="85" t="n">
        <v>13</v>
      </c>
      <c r="H13" s="85" t="n">
        <v>12</v>
      </c>
      <c r="I13" s="85" t="n">
        <v>2002</v>
      </c>
    </row>
    <row r="14" customFormat="false" ht="11.25" hidden="false" customHeight="false" outlineLevel="0" collapsed="false">
      <c r="A14" s="84" t="n">
        <v>7</v>
      </c>
      <c r="B14" s="85" t="s">
        <v>1747</v>
      </c>
      <c r="C14" s="85" t="s">
        <v>2168</v>
      </c>
      <c r="D14" s="85" t="s">
        <v>884</v>
      </c>
      <c r="E14" s="85" t="s">
        <v>934</v>
      </c>
      <c r="F14" s="85" t="s">
        <v>2165</v>
      </c>
      <c r="G14" s="85" t="n">
        <v>13</v>
      </c>
      <c r="H14" s="85" t="n">
        <v>12</v>
      </c>
      <c r="I14" s="85" t="n">
        <v>2002</v>
      </c>
    </row>
    <row r="15" customFormat="false" ht="11.25" hidden="false" customHeight="false" outlineLevel="0" collapsed="false">
      <c r="A15" s="84" t="n">
        <v>8</v>
      </c>
      <c r="B15" s="85" t="s">
        <v>906</v>
      </c>
      <c r="C15" s="85" t="s">
        <v>2169</v>
      </c>
      <c r="D15" s="85" t="s">
        <v>780</v>
      </c>
      <c r="E15" s="85" t="s">
        <v>1255</v>
      </c>
      <c r="F15" s="85" t="s">
        <v>2165</v>
      </c>
      <c r="G15" s="85" t="n">
        <v>13</v>
      </c>
      <c r="H15" s="85" t="n">
        <v>12</v>
      </c>
      <c r="I15" s="85" t="n">
        <v>2002</v>
      </c>
    </row>
    <row r="16" customFormat="false" ht="11.25" hidden="false" customHeight="false" outlineLevel="0" collapsed="false">
      <c r="A16" s="84" t="n">
        <v>9</v>
      </c>
      <c r="B16" s="85" t="s">
        <v>768</v>
      </c>
      <c r="C16" s="85" t="s">
        <v>2170</v>
      </c>
      <c r="D16" s="85" t="s">
        <v>2171</v>
      </c>
      <c r="E16" s="85" t="s">
        <v>2172</v>
      </c>
      <c r="F16" s="85" t="s">
        <v>2165</v>
      </c>
      <c r="G16" s="85" t="n">
        <v>13</v>
      </c>
      <c r="H16" s="85" t="n">
        <v>12</v>
      </c>
      <c r="I16" s="85" t="n">
        <v>2002</v>
      </c>
    </row>
    <row r="17" customFormat="false" ht="11.25" hidden="false" customHeight="false" outlineLevel="0" collapsed="false">
      <c r="A17" s="84" t="n">
        <v>10</v>
      </c>
      <c r="B17" s="120" t="s">
        <v>791</v>
      </c>
      <c r="C17" s="85"/>
      <c r="D17" s="85" t="s">
        <v>792</v>
      </c>
      <c r="E17" s="85" t="s">
        <v>793</v>
      </c>
      <c r="F17" s="85" t="s">
        <v>2165</v>
      </c>
      <c r="G17" s="85" t="n">
        <v>13</v>
      </c>
      <c r="H17" s="85" t="n">
        <v>12</v>
      </c>
      <c r="I17" s="85" t="n">
        <v>2002</v>
      </c>
    </row>
    <row r="18" customFormat="false" ht="11.25" hidden="false" customHeight="false" outlineLevel="0" collapsed="false">
      <c r="A18" s="84" t="n">
        <v>11</v>
      </c>
      <c r="B18" s="85" t="s">
        <v>1392</v>
      </c>
      <c r="C18" s="85" t="s">
        <v>845</v>
      </c>
      <c r="D18" s="85" t="s">
        <v>1662</v>
      </c>
      <c r="E18" s="85" t="s">
        <v>846</v>
      </c>
      <c r="F18" s="85" t="s">
        <v>2165</v>
      </c>
      <c r="G18" s="85" t="n">
        <v>13</v>
      </c>
      <c r="H18" s="85" t="n">
        <v>12</v>
      </c>
      <c r="I18" s="85" t="n">
        <v>2002</v>
      </c>
    </row>
    <row r="19" customFormat="false" ht="11.25" hidden="false" customHeight="false" outlineLevel="0" collapsed="false">
      <c r="A19" s="84" t="n">
        <v>12</v>
      </c>
      <c r="B19" s="85" t="s">
        <v>2173</v>
      </c>
      <c r="C19" s="85" t="s">
        <v>2174</v>
      </c>
      <c r="D19" s="85" t="s">
        <v>2175</v>
      </c>
      <c r="E19" s="85" t="s">
        <v>1702</v>
      </c>
      <c r="F19" s="85" t="s">
        <v>2165</v>
      </c>
      <c r="G19" s="85" t="n">
        <v>13</v>
      </c>
      <c r="H19" s="85" t="n">
        <v>12</v>
      </c>
      <c r="I19" s="85" t="n">
        <v>2002</v>
      </c>
    </row>
    <row r="20" customFormat="false" ht="11.25" hidden="false" customHeight="false" outlineLevel="0" collapsed="false">
      <c r="A20" s="84" t="n">
        <v>13</v>
      </c>
      <c r="B20" s="85" t="s">
        <v>1512</v>
      </c>
      <c r="C20" s="85" t="s">
        <v>2176</v>
      </c>
      <c r="D20" s="85" t="s">
        <v>1808</v>
      </c>
      <c r="E20" s="85" t="s">
        <v>2177</v>
      </c>
      <c r="F20" s="85" t="s">
        <v>2165</v>
      </c>
      <c r="G20" s="85" t="n">
        <v>13</v>
      </c>
      <c r="H20" s="85" t="n">
        <v>12</v>
      </c>
      <c r="I20" s="85" t="n">
        <v>2002</v>
      </c>
    </row>
    <row r="21" customFormat="false" ht="11.25" hidden="false" customHeight="false" outlineLevel="0" collapsed="false">
      <c r="A21" s="84" t="n">
        <v>14</v>
      </c>
      <c r="B21" s="85" t="s">
        <v>1337</v>
      </c>
      <c r="C21" s="85" t="s">
        <v>966</v>
      </c>
      <c r="D21" s="85" t="s">
        <v>811</v>
      </c>
      <c r="E21" s="85" t="s">
        <v>1309</v>
      </c>
      <c r="F21" s="85" t="s">
        <v>2165</v>
      </c>
      <c r="G21" s="85" t="n">
        <v>13</v>
      </c>
      <c r="H21" s="85" t="n">
        <v>12</v>
      </c>
      <c r="I21" s="85" t="n">
        <v>2002</v>
      </c>
    </row>
    <row r="22" customFormat="false" ht="11.25" hidden="false" customHeight="false" outlineLevel="0" collapsed="false">
      <c r="A22" s="84" t="n">
        <v>15</v>
      </c>
      <c r="B22" s="85" t="s">
        <v>1306</v>
      </c>
      <c r="C22" s="85" t="s">
        <v>2178</v>
      </c>
      <c r="D22" s="85" t="s">
        <v>814</v>
      </c>
      <c r="E22" s="85" t="s">
        <v>2179</v>
      </c>
      <c r="F22" s="85" t="s">
        <v>2165</v>
      </c>
      <c r="G22" s="85" t="n">
        <v>13</v>
      </c>
      <c r="H22" s="85" t="n">
        <v>12</v>
      </c>
      <c r="I22" s="85" t="n">
        <v>2002</v>
      </c>
    </row>
    <row r="23" customFormat="false" ht="11.25" hidden="false" customHeight="false" outlineLevel="0" collapsed="false">
      <c r="A23" s="84" t="n">
        <v>16</v>
      </c>
      <c r="B23" s="85" t="s">
        <v>1129</v>
      </c>
      <c r="C23" s="85"/>
      <c r="D23" s="85" t="s">
        <v>1382</v>
      </c>
      <c r="E23" s="85" t="s">
        <v>2172</v>
      </c>
      <c r="F23" s="85" t="s">
        <v>2165</v>
      </c>
      <c r="G23" s="85" t="n">
        <v>21</v>
      </c>
      <c r="H23" s="85" t="n">
        <v>3</v>
      </c>
      <c r="I23" s="85" t="n">
        <v>2003</v>
      </c>
    </row>
    <row r="24" customFormat="false" ht="11.25" hidden="false" customHeight="false" outlineLevel="0" collapsed="false">
      <c r="A24" s="84" t="n">
        <v>17</v>
      </c>
      <c r="B24" s="85" t="s">
        <v>1791</v>
      </c>
      <c r="C24" s="85" t="s">
        <v>1473</v>
      </c>
      <c r="D24" s="85" t="s">
        <v>835</v>
      </c>
      <c r="E24" s="85" t="s">
        <v>2180</v>
      </c>
      <c r="F24" s="85" t="s">
        <v>2165</v>
      </c>
      <c r="G24" s="85" t="n">
        <v>21</v>
      </c>
      <c r="H24" s="85" t="n">
        <v>3</v>
      </c>
      <c r="I24" s="85" t="n">
        <v>2003</v>
      </c>
    </row>
    <row r="25" customFormat="false" ht="11.25" hidden="false" customHeight="false" outlineLevel="0" collapsed="false">
      <c r="A25" s="84" t="n">
        <v>18</v>
      </c>
      <c r="B25" s="121" t="s">
        <v>858</v>
      </c>
      <c r="C25" s="121" t="s">
        <v>2181</v>
      </c>
      <c r="D25" s="121" t="s">
        <v>1739</v>
      </c>
      <c r="E25" s="121" t="s">
        <v>1044</v>
      </c>
      <c r="F25" s="85" t="s">
        <v>2165</v>
      </c>
      <c r="G25" s="85" t="n">
        <v>25</v>
      </c>
      <c r="H25" s="85" t="n">
        <v>7</v>
      </c>
      <c r="I25" s="85" t="n">
        <v>2003</v>
      </c>
    </row>
    <row r="26" customFormat="false" ht="11.25" hidden="false" customHeight="false" outlineLevel="0" collapsed="false">
      <c r="A26" s="84" t="n">
        <v>19</v>
      </c>
      <c r="B26" s="121" t="s">
        <v>2182</v>
      </c>
      <c r="C26" s="121" t="s">
        <v>1129</v>
      </c>
      <c r="D26" s="121" t="s">
        <v>1339</v>
      </c>
      <c r="E26" s="121" t="s">
        <v>1437</v>
      </c>
      <c r="F26" s="85" t="s">
        <v>2165</v>
      </c>
      <c r="G26" s="85" t="n">
        <v>25</v>
      </c>
      <c r="H26" s="85" t="n">
        <v>7</v>
      </c>
      <c r="I26" s="85" t="n">
        <v>2003</v>
      </c>
    </row>
    <row r="27" customFormat="false" ht="11.25" hidden="false" customHeight="false" outlineLevel="0" collapsed="false">
      <c r="A27" s="84" t="n">
        <v>20</v>
      </c>
      <c r="B27" s="85" t="s">
        <v>2183</v>
      </c>
      <c r="C27" s="85" t="s">
        <v>2184</v>
      </c>
      <c r="D27" s="85" t="s">
        <v>961</v>
      </c>
      <c r="E27" s="85" t="s">
        <v>961</v>
      </c>
      <c r="F27" s="85" t="s">
        <v>2165</v>
      </c>
      <c r="G27" s="85" t="n">
        <v>12</v>
      </c>
      <c r="H27" s="85" t="n">
        <v>12</v>
      </c>
      <c r="I27" s="85" t="n">
        <v>2003</v>
      </c>
    </row>
    <row r="28" customFormat="false" ht="11.25" hidden="false" customHeight="false" outlineLevel="0" collapsed="false">
      <c r="A28" s="84" t="n">
        <v>21</v>
      </c>
      <c r="B28" s="85" t="s">
        <v>1194</v>
      </c>
      <c r="C28" s="85" t="s">
        <v>2185</v>
      </c>
      <c r="D28" s="85" t="s">
        <v>1109</v>
      </c>
      <c r="E28" s="85" t="s">
        <v>805</v>
      </c>
      <c r="F28" s="85" t="s">
        <v>2165</v>
      </c>
      <c r="G28" s="85" t="n">
        <v>12</v>
      </c>
      <c r="H28" s="85" t="n">
        <v>12</v>
      </c>
      <c r="I28" s="85" t="n">
        <v>2003</v>
      </c>
    </row>
    <row r="29" customFormat="false" ht="11.25" hidden="false" customHeight="false" outlineLevel="0" collapsed="false">
      <c r="A29" s="84" t="n">
        <v>22</v>
      </c>
      <c r="B29" s="85" t="s">
        <v>2186</v>
      </c>
      <c r="C29" s="85" t="s">
        <v>2187</v>
      </c>
      <c r="D29" s="85" t="s">
        <v>2188</v>
      </c>
      <c r="E29" s="85" t="s">
        <v>2189</v>
      </c>
      <c r="F29" s="85" t="s">
        <v>2165</v>
      </c>
      <c r="G29" s="85" t="n">
        <v>12</v>
      </c>
      <c r="H29" s="85" t="n">
        <v>12</v>
      </c>
      <c r="I29" s="85" t="n">
        <v>2003</v>
      </c>
    </row>
    <row r="30" customFormat="false" ht="11.25" hidden="false" customHeight="false" outlineLevel="0" collapsed="false">
      <c r="A30" s="84" t="n">
        <v>23</v>
      </c>
      <c r="B30" s="85" t="s">
        <v>1196</v>
      </c>
      <c r="C30" s="85" t="s">
        <v>855</v>
      </c>
      <c r="D30" s="85" t="s">
        <v>1072</v>
      </c>
      <c r="E30" s="85" t="s">
        <v>1323</v>
      </c>
      <c r="F30" s="85" t="s">
        <v>2165</v>
      </c>
      <c r="G30" s="85" t="n">
        <v>12</v>
      </c>
      <c r="H30" s="85" t="n">
        <v>12</v>
      </c>
      <c r="I30" s="85" t="n">
        <v>2003</v>
      </c>
    </row>
    <row r="31" customFormat="false" ht="11.25" hidden="false" customHeight="false" outlineLevel="0" collapsed="false">
      <c r="A31" s="84" t="n">
        <v>24</v>
      </c>
      <c r="B31" s="85" t="s">
        <v>818</v>
      </c>
      <c r="C31" s="85" t="s">
        <v>807</v>
      </c>
      <c r="D31" s="85" t="s">
        <v>1169</v>
      </c>
      <c r="E31" s="85" t="s">
        <v>957</v>
      </c>
      <c r="F31" s="85" t="s">
        <v>2165</v>
      </c>
      <c r="G31" s="85" t="n">
        <v>26</v>
      </c>
      <c r="H31" s="85" t="n">
        <v>3</v>
      </c>
      <c r="I31" s="85" t="n">
        <v>2004</v>
      </c>
    </row>
    <row r="32" customFormat="false" ht="11.25" hidden="false" customHeight="false" outlineLevel="0" collapsed="false">
      <c r="A32" s="84" t="n">
        <v>25</v>
      </c>
      <c r="B32" s="85" t="s">
        <v>1196</v>
      </c>
      <c r="C32" s="85" t="s">
        <v>894</v>
      </c>
      <c r="D32" s="85" t="s">
        <v>1183</v>
      </c>
      <c r="E32" s="85" t="s">
        <v>1590</v>
      </c>
      <c r="F32" s="85" t="s">
        <v>2165</v>
      </c>
      <c r="G32" s="85" t="n">
        <v>26</v>
      </c>
      <c r="H32" s="85" t="n">
        <v>3</v>
      </c>
      <c r="I32" s="85" t="n">
        <v>2004</v>
      </c>
    </row>
    <row r="33" customFormat="false" ht="11.25" hidden="false" customHeight="false" outlineLevel="0" collapsed="false">
      <c r="A33" s="84" t="n">
        <v>26</v>
      </c>
      <c r="B33" s="85" t="s">
        <v>1491</v>
      </c>
      <c r="C33" s="85" t="s">
        <v>1268</v>
      </c>
      <c r="D33" s="85" t="s">
        <v>1793</v>
      </c>
      <c r="E33" s="85" t="s">
        <v>869</v>
      </c>
      <c r="F33" s="85" t="s">
        <v>2165</v>
      </c>
      <c r="G33" s="85" t="n">
        <v>30</v>
      </c>
      <c r="H33" s="85" t="n">
        <v>7</v>
      </c>
      <c r="I33" s="85" t="n">
        <v>2004</v>
      </c>
    </row>
    <row r="34" customFormat="false" ht="11.25" hidden="false" customHeight="false" outlineLevel="0" collapsed="false">
      <c r="A34" s="84" t="n">
        <v>27</v>
      </c>
      <c r="B34" s="85" t="s">
        <v>1392</v>
      </c>
      <c r="C34" s="85" t="s">
        <v>845</v>
      </c>
      <c r="D34" s="85" t="s">
        <v>777</v>
      </c>
      <c r="E34" s="85" t="s">
        <v>1184</v>
      </c>
      <c r="F34" s="85" t="s">
        <v>2165</v>
      </c>
      <c r="G34" s="85" t="n">
        <v>30</v>
      </c>
      <c r="H34" s="85" t="n">
        <v>7</v>
      </c>
      <c r="I34" s="85" t="n">
        <v>2004</v>
      </c>
    </row>
    <row r="35" customFormat="false" ht="11.25" hidden="false" customHeight="false" outlineLevel="0" collapsed="false">
      <c r="A35" s="84" t="n">
        <v>28</v>
      </c>
      <c r="B35" s="85" t="s">
        <v>801</v>
      </c>
      <c r="C35" s="85" t="s">
        <v>906</v>
      </c>
      <c r="D35" s="85" t="s">
        <v>1699</v>
      </c>
      <c r="E35" s="85" t="s">
        <v>1634</v>
      </c>
      <c r="F35" s="85" t="s">
        <v>2165</v>
      </c>
      <c r="G35" s="85" t="n">
        <v>30</v>
      </c>
      <c r="H35" s="85" t="n">
        <v>7</v>
      </c>
      <c r="I35" s="85" t="n">
        <v>2004</v>
      </c>
    </row>
    <row r="36" customFormat="false" ht="11.25" hidden="false" customHeight="false" outlineLevel="0" collapsed="false">
      <c r="A36" s="84" t="n">
        <v>29</v>
      </c>
      <c r="B36" s="85" t="s">
        <v>785</v>
      </c>
      <c r="C36" s="85" t="s">
        <v>1947</v>
      </c>
      <c r="D36" s="85" t="s">
        <v>781</v>
      </c>
      <c r="E36" s="85" t="s">
        <v>835</v>
      </c>
      <c r="F36" s="85" t="s">
        <v>2165</v>
      </c>
      <c r="G36" s="85" t="n">
        <v>30</v>
      </c>
      <c r="H36" s="85" t="n">
        <v>7</v>
      </c>
      <c r="I36" s="85" t="n">
        <v>2004</v>
      </c>
    </row>
    <row r="37" customFormat="false" ht="11.25" hidden="false" customHeight="false" outlineLevel="0" collapsed="false">
      <c r="A37" s="84" t="n">
        <v>30</v>
      </c>
      <c r="B37" s="85" t="s">
        <v>1073</v>
      </c>
      <c r="C37" s="85" t="s">
        <v>1168</v>
      </c>
      <c r="D37" s="85" t="s">
        <v>895</v>
      </c>
      <c r="E37" s="85" t="s">
        <v>2190</v>
      </c>
      <c r="F37" s="85" t="s">
        <v>2165</v>
      </c>
      <c r="G37" s="85" t="n">
        <v>30</v>
      </c>
      <c r="H37" s="85" t="n">
        <v>7</v>
      </c>
      <c r="I37" s="85" t="n">
        <v>2004</v>
      </c>
    </row>
    <row r="38" customFormat="false" ht="11.25" hidden="false" customHeight="false" outlineLevel="0" collapsed="false">
      <c r="A38" s="84" t="n">
        <v>31</v>
      </c>
      <c r="B38" s="85" t="s">
        <v>2191</v>
      </c>
      <c r="C38" s="85" t="s">
        <v>1127</v>
      </c>
      <c r="D38" s="85" t="s">
        <v>835</v>
      </c>
      <c r="E38" s="85" t="s">
        <v>784</v>
      </c>
      <c r="F38" s="85" t="s">
        <v>2165</v>
      </c>
      <c r="G38" s="85" t="n">
        <v>30</v>
      </c>
      <c r="H38" s="85" t="n">
        <v>7</v>
      </c>
      <c r="I38" s="85" t="n">
        <v>2004</v>
      </c>
    </row>
    <row r="39" customFormat="false" ht="11.25" hidden="false" customHeight="false" outlineLevel="0" collapsed="false">
      <c r="A39" s="84" t="n">
        <v>32</v>
      </c>
      <c r="B39" s="85" t="s">
        <v>1453</v>
      </c>
      <c r="C39" s="85" t="s">
        <v>1115</v>
      </c>
      <c r="D39" s="85" t="s">
        <v>2192</v>
      </c>
      <c r="E39" s="85" t="s">
        <v>1487</v>
      </c>
      <c r="F39" s="85" t="s">
        <v>2165</v>
      </c>
      <c r="G39" s="85" t="n">
        <v>30</v>
      </c>
      <c r="H39" s="85" t="n">
        <v>7</v>
      </c>
      <c r="I39" s="85" t="n">
        <v>2004</v>
      </c>
    </row>
    <row r="40" customFormat="false" ht="11.25" hidden="false" customHeight="false" outlineLevel="0" collapsed="false">
      <c r="A40" s="84" t="n">
        <v>33</v>
      </c>
      <c r="B40" s="85" t="s">
        <v>2193</v>
      </c>
      <c r="C40" s="85" t="s">
        <v>1715</v>
      </c>
      <c r="D40" s="85" t="s">
        <v>1535</v>
      </c>
      <c r="E40" s="85" t="s">
        <v>936</v>
      </c>
      <c r="F40" s="85" t="s">
        <v>2165</v>
      </c>
      <c r="G40" s="85" t="n">
        <v>30</v>
      </c>
      <c r="H40" s="85" t="n">
        <v>7</v>
      </c>
      <c r="I40" s="85" t="n">
        <v>2004</v>
      </c>
    </row>
    <row r="41" customFormat="false" ht="11.25" hidden="false" customHeight="false" outlineLevel="0" collapsed="false">
      <c r="A41" s="84" t="n">
        <v>34</v>
      </c>
      <c r="B41" s="85" t="s">
        <v>2194</v>
      </c>
      <c r="C41" s="85" t="s">
        <v>1645</v>
      </c>
      <c r="D41" s="85" t="s">
        <v>1645</v>
      </c>
      <c r="E41" s="85" t="s">
        <v>1218</v>
      </c>
      <c r="F41" s="85" t="s">
        <v>2165</v>
      </c>
      <c r="G41" s="85" t="n">
        <v>27</v>
      </c>
      <c r="H41" s="85" t="n">
        <v>8</v>
      </c>
      <c r="I41" s="85" t="n">
        <v>2004</v>
      </c>
    </row>
    <row r="42" customFormat="false" ht="32.25" hidden="false" customHeight="true" outlineLevel="0" collapsed="false">
      <c r="A42" s="84" t="n">
        <v>35</v>
      </c>
      <c r="B42" s="121" t="s">
        <v>1476</v>
      </c>
      <c r="C42" s="85" t="s">
        <v>989</v>
      </c>
      <c r="D42" s="121" t="s">
        <v>895</v>
      </c>
      <c r="E42" s="121" t="s">
        <v>867</v>
      </c>
      <c r="F42" s="85" t="s">
        <v>2165</v>
      </c>
      <c r="G42" s="85" t="n">
        <v>18</v>
      </c>
      <c r="H42" s="85" t="n">
        <v>2</v>
      </c>
      <c r="I42" s="85" t="n">
        <v>2005</v>
      </c>
    </row>
    <row r="43" customFormat="false" ht="11.25" hidden="false" customHeight="false" outlineLevel="0" collapsed="false">
      <c r="A43" s="84" t="n">
        <v>36</v>
      </c>
      <c r="B43" s="121" t="s">
        <v>1542</v>
      </c>
      <c r="C43" s="121" t="s">
        <v>2178</v>
      </c>
      <c r="D43" s="121" t="s">
        <v>1416</v>
      </c>
      <c r="E43" s="121" t="s">
        <v>2195</v>
      </c>
      <c r="F43" s="85" t="s">
        <v>2165</v>
      </c>
      <c r="G43" s="85" t="n">
        <v>18</v>
      </c>
      <c r="H43" s="85" t="n">
        <v>2</v>
      </c>
      <c r="I43" s="85" t="n">
        <v>2005</v>
      </c>
    </row>
    <row r="44" customFormat="false" ht="11.25" hidden="false" customHeight="false" outlineLevel="0" collapsed="false">
      <c r="A44" s="84" t="n">
        <v>37</v>
      </c>
      <c r="B44" s="121" t="s">
        <v>1306</v>
      </c>
      <c r="C44" s="121" t="s">
        <v>900</v>
      </c>
      <c r="D44" s="121" t="s">
        <v>1311</v>
      </c>
      <c r="E44" s="121" t="s">
        <v>980</v>
      </c>
      <c r="F44" s="85" t="s">
        <v>2165</v>
      </c>
      <c r="G44" s="85" t="n">
        <v>18</v>
      </c>
      <c r="H44" s="85" t="n">
        <v>2</v>
      </c>
      <c r="I44" s="85" t="n">
        <v>2005</v>
      </c>
    </row>
    <row r="45" customFormat="false" ht="11.25" hidden="false" customHeight="false" outlineLevel="0" collapsed="false">
      <c r="A45" s="84" t="n">
        <v>38</v>
      </c>
      <c r="B45" s="85" t="s">
        <v>858</v>
      </c>
      <c r="C45" s="85" t="s">
        <v>2033</v>
      </c>
      <c r="D45" s="85" t="s">
        <v>1855</v>
      </c>
      <c r="E45" s="85" t="s">
        <v>2196</v>
      </c>
      <c r="F45" s="85" t="s">
        <v>2165</v>
      </c>
      <c r="G45" s="85" t="n">
        <v>18</v>
      </c>
      <c r="H45" s="85" t="n">
        <v>2</v>
      </c>
      <c r="I45" s="85" t="n">
        <v>2005</v>
      </c>
    </row>
    <row r="46" customFormat="false" ht="11.25" hidden="false" customHeight="false" outlineLevel="0" collapsed="false">
      <c r="A46" s="84" t="n">
        <v>39</v>
      </c>
      <c r="B46" s="121" t="s">
        <v>906</v>
      </c>
      <c r="C46" s="121" t="s">
        <v>2197</v>
      </c>
      <c r="D46" s="121" t="s">
        <v>1756</v>
      </c>
      <c r="E46" s="121" t="s">
        <v>947</v>
      </c>
      <c r="F46" s="85" t="s">
        <v>2165</v>
      </c>
      <c r="G46" s="85" t="n">
        <v>18</v>
      </c>
      <c r="H46" s="85" t="n">
        <v>2</v>
      </c>
      <c r="I46" s="85" t="n">
        <v>2005</v>
      </c>
    </row>
    <row r="47" customFormat="false" ht="11.25" hidden="false" customHeight="false" outlineLevel="0" collapsed="false">
      <c r="A47" s="84" t="n">
        <v>40</v>
      </c>
      <c r="B47" s="85" t="s">
        <v>1196</v>
      </c>
      <c r="C47" s="85" t="s">
        <v>984</v>
      </c>
      <c r="D47" s="85" t="s">
        <v>1744</v>
      </c>
      <c r="E47" s="85" t="s">
        <v>2198</v>
      </c>
      <c r="F47" s="85" t="s">
        <v>2165</v>
      </c>
      <c r="G47" s="85" t="n">
        <v>18</v>
      </c>
      <c r="H47" s="85" t="n">
        <v>2</v>
      </c>
      <c r="I47" s="85" t="n">
        <v>2005</v>
      </c>
    </row>
    <row r="48" customFormat="false" ht="11.25" hidden="false" customHeight="false" outlineLevel="0" collapsed="false">
      <c r="A48" s="84" t="n">
        <v>41</v>
      </c>
      <c r="B48" s="85" t="s">
        <v>1897</v>
      </c>
      <c r="C48" s="85" t="s">
        <v>1004</v>
      </c>
      <c r="D48" s="85" t="s">
        <v>902</v>
      </c>
      <c r="E48" s="85" t="s">
        <v>1879</v>
      </c>
      <c r="F48" s="85" t="s">
        <v>2165</v>
      </c>
      <c r="G48" s="85" t="n">
        <v>18</v>
      </c>
      <c r="H48" s="85" t="n">
        <v>2</v>
      </c>
      <c r="I48" s="85" t="n">
        <v>2005</v>
      </c>
    </row>
    <row r="49" customFormat="false" ht="11.25" hidden="false" customHeight="false" outlineLevel="0" collapsed="false">
      <c r="A49" s="84" t="n">
        <v>42</v>
      </c>
      <c r="B49" s="85" t="s">
        <v>1268</v>
      </c>
      <c r="C49" s="85" t="s">
        <v>1667</v>
      </c>
      <c r="D49" s="85" t="s">
        <v>1142</v>
      </c>
      <c r="E49" s="85" t="s">
        <v>2020</v>
      </c>
      <c r="F49" s="85" t="s">
        <v>2165</v>
      </c>
      <c r="G49" s="85" t="n">
        <v>18</v>
      </c>
      <c r="H49" s="85" t="n">
        <v>2</v>
      </c>
      <c r="I49" s="85" t="n">
        <v>2005</v>
      </c>
    </row>
    <row r="50" customFormat="false" ht="11.25" hidden="false" customHeight="false" outlineLevel="0" collapsed="false">
      <c r="A50" s="84" t="n">
        <v>43</v>
      </c>
      <c r="B50" s="121" t="s">
        <v>1682</v>
      </c>
      <c r="C50" s="121"/>
      <c r="D50" s="121" t="s">
        <v>2199</v>
      </c>
      <c r="E50" s="121" t="s">
        <v>2200</v>
      </c>
      <c r="F50" s="85" t="s">
        <v>2165</v>
      </c>
      <c r="G50" s="85" t="n">
        <v>29</v>
      </c>
      <c r="H50" s="85" t="n">
        <v>7</v>
      </c>
      <c r="I50" s="85" t="n">
        <v>2005</v>
      </c>
    </row>
    <row r="51" customFormat="false" ht="11.25" hidden="false" customHeight="false" outlineLevel="0" collapsed="false">
      <c r="A51" s="84" t="n">
        <v>44</v>
      </c>
      <c r="B51" s="85" t="s">
        <v>771</v>
      </c>
      <c r="C51" s="85" t="s">
        <v>1036</v>
      </c>
      <c r="D51" s="85" t="s">
        <v>1648</v>
      </c>
      <c r="E51" s="85" t="s">
        <v>777</v>
      </c>
      <c r="F51" s="85" t="s">
        <v>2165</v>
      </c>
      <c r="G51" s="85" t="n">
        <v>29</v>
      </c>
      <c r="H51" s="85" t="n">
        <v>7</v>
      </c>
      <c r="I51" s="85" t="n">
        <v>2005</v>
      </c>
    </row>
    <row r="52" customFormat="false" ht="11.25" hidden="false" customHeight="false" outlineLevel="0" collapsed="false">
      <c r="A52" s="84" t="n">
        <v>45</v>
      </c>
      <c r="B52" s="85" t="s">
        <v>2201</v>
      </c>
      <c r="C52" s="85" t="s">
        <v>829</v>
      </c>
      <c r="D52" s="85" t="s">
        <v>2202</v>
      </c>
      <c r="E52" s="85" t="s">
        <v>1855</v>
      </c>
      <c r="F52" s="85" t="s">
        <v>2165</v>
      </c>
      <c r="G52" s="85" t="n">
        <v>29</v>
      </c>
      <c r="H52" s="85" t="n">
        <v>7</v>
      </c>
      <c r="I52" s="85" t="n">
        <v>2005</v>
      </c>
    </row>
    <row r="53" customFormat="false" ht="11.25" hidden="false" customHeight="false" outlineLevel="0" collapsed="false">
      <c r="A53" s="84" t="n">
        <v>46</v>
      </c>
      <c r="B53" s="85" t="s">
        <v>1302</v>
      </c>
      <c r="C53" s="85" t="s">
        <v>1628</v>
      </c>
      <c r="D53" s="85" t="s">
        <v>766</v>
      </c>
      <c r="E53" s="85" t="s">
        <v>2203</v>
      </c>
      <c r="F53" s="85" t="s">
        <v>2165</v>
      </c>
      <c r="G53" s="85" t="n">
        <v>29</v>
      </c>
      <c r="H53" s="85" t="n">
        <v>7</v>
      </c>
      <c r="I53" s="85" t="n">
        <v>2005</v>
      </c>
    </row>
    <row r="54" customFormat="false" ht="11.25" hidden="false" customHeight="false" outlineLevel="0" collapsed="false">
      <c r="A54" s="84" t="n">
        <v>47</v>
      </c>
      <c r="B54" s="85" t="s">
        <v>1196</v>
      </c>
      <c r="C54" s="85" t="s">
        <v>1195</v>
      </c>
      <c r="D54" s="85" t="s">
        <v>1406</v>
      </c>
      <c r="E54" s="85" t="s">
        <v>1034</v>
      </c>
      <c r="F54" s="85" t="s">
        <v>2165</v>
      </c>
      <c r="G54" s="85" t="n">
        <v>29</v>
      </c>
      <c r="H54" s="85" t="n">
        <v>7</v>
      </c>
      <c r="I54" s="85" t="n">
        <v>2005</v>
      </c>
    </row>
    <row r="55" customFormat="false" ht="11.25" hidden="false" customHeight="false" outlineLevel="0" collapsed="false">
      <c r="A55" s="84" t="n">
        <v>48</v>
      </c>
      <c r="B55" s="85" t="s">
        <v>1420</v>
      </c>
      <c r="C55" s="85" t="s">
        <v>1266</v>
      </c>
      <c r="D55" s="85" t="s">
        <v>2204</v>
      </c>
      <c r="E55" s="85" t="s">
        <v>1361</v>
      </c>
      <c r="F55" s="85" t="s">
        <v>2165</v>
      </c>
      <c r="G55" s="85" t="n">
        <v>29</v>
      </c>
      <c r="H55" s="85" t="n">
        <v>7</v>
      </c>
      <c r="I55" s="85" t="n">
        <v>2005</v>
      </c>
    </row>
    <row r="56" customFormat="false" ht="11.25" hidden="false" customHeight="false" outlineLevel="0" collapsed="false">
      <c r="A56" s="84" t="n">
        <v>49</v>
      </c>
      <c r="B56" s="85" t="s">
        <v>1246</v>
      </c>
      <c r="C56" s="85" t="s">
        <v>2205</v>
      </c>
      <c r="D56" s="85" t="s">
        <v>2206</v>
      </c>
      <c r="E56" s="85" t="s">
        <v>2207</v>
      </c>
      <c r="F56" s="85" t="s">
        <v>2165</v>
      </c>
      <c r="G56" s="85" t="n">
        <v>29</v>
      </c>
      <c r="H56" s="85" t="n">
        <v>7</v>
      </c>
      <c r="I56" s="85" t="n">
        <v>2005</v>
      </c>
    </row>
    <row r="57" customFormat="false" ht="11.25" hidden="false" customHeight="false" outlineLevel="0" collapsed="false">
      <c r="A57" s="84" t="n">
        <v>50</v>
      </c>
      <c r="B57" s="85" t="s">
        <v>801</v>
      </c>
      <c r="C57" s="85" t="s">
        <v>1378</v>
      </c>
      <c r="D57" s="85" t="s">
        <v>846</v>
      </c>
      <c r="E57" s="85" t="s">
        <v>830</v>
      </c>
      <c r="F57" s="85" t="s">
        <v>2165</v>
      </c>
      <c r="G57" s="85" t="n">
        <v>29</v>
      </c>
      <c r="H57" s="85" t="n">
        <v>7</v>
      </c>
      <c r="I57" s="85" t="n">
        <v>2005</v>
      </c>
    </row>
    <row r="58" customFormat="false" ht="11.25" hidden="false" customHeight="false" outlineLevel="0" collapsed="false">
      <c r="A58" s="84" t="n">
        <v>51</v>
      </c>
      <c r="B58" s="85" t="s">
        <v>1570</v>
      </c>
      <c r="C58" s="85" t="s">
        <v>1380</v>
      </c>
      <c r="D58" s="85" t="s">
        <v>2208</v>
      </c>
      <c r="E58" s="85" t="s">
        <v>2209</v>
      </c>
      <c r="F58" s="85" t="s">
        <v>2165</v>
      </c>
      <c r="G58" s="85" t="n">
        <v>29</v>
      </c>
      <c r="H58" s="85" t="n">
        <v>7</v>
      </c>
      <c r="I58" s="85" t="n">
        <v>2005</v>
      </c>
    </row>
    <row r="59" customFormat="false" ht="11.25" hidden="false" customHeight="false" outlineLevel="0" collapsed="false">
      <c r="A59" s="84" t="n">
        <v>52</v>
      </c>
      <c r="B59" s="85" t="s">
        <v>2210</v>
      </c>
      <c r="C59" s="85" t="s">
        <v>2211</v>
      </c>
      <c r="D59" s="85" t="s">
        <v>1106</v>
      </c>
      <c r="E59" s="85" t="s">
        <v>814</v>
      </c>
      <c r="F59" s="85" t="s">
        <v>2165</v>
      </c>
      <c r="G59" s="85" t="n">
        <v>29</v>
      </c>
      <c r="H59" s="85" t="n">
        <v>7</v>
      </c>
      <c r="I59" s="85" t="n">
        <v>2005</v>
      </c>
    </row>
    <row r="60" customFormat="false" ht="11.25" hidden="false" customHeight="false" outlineLevel="0" collapsed="false">
      <c r="A60" s="84" t="n">
        <v>53</v>
      </c>
      <c r="B60" s="85" t="s">
        <v>1010</v>
      </c>
      <c r="C60" s="85" t="s">
        <v>1728</v>
      </c>
      <c r="D60" s="85" t="s">
        <v>1391</v>
      </c>
      <c r="E60" s="85" t="s">
        <v>814</v>
      </c>
      <c r="F60" s="85" t="s">
        <v>2165</v>
      </c>
      <c r="G60" s="85" t="n">
        <v>29</v>
      </c>
      <c r="H60" s="85" t="n">
        <v>7</v>
      </c>
      <c r="I60" s="85" t="n">
        <v>2005</v>
      </c>
    </row>
    <row r="61" customFormat="false" ht="11.25" hidden="false" customHeight="false" outlineLevel="0" collapsed="false">
      <c r="A61" s="84" t="n">
        <v>54</v>
      </c>
      <c r="B61" s="85" t="s">
        <v>865</v>
      </c>
      <c r="C61" s="85"/>
      <c r="D61" s="85" t="s">
        <v>1666</v>
      </c>
      <c r="E61" s="85" t="s">
        <v>869</v>
      </c>
      <c r="F61" s="85" t="s">
        <v>2165</v>
      </c>
      <c r="G61" s="85" t="n">
        <v>29</v>
      </c>
      <c r="H61" s="85" t="n">
        <v>7</v>
      </c>
      <c r="I61" s="85" t="n">
        <v>2005</v>
      </c>
    </row>
    <row r="62" customFormat="false" ht="11.25" hidden="false" customHeight="false" outlineLevel="0" collapsed="false">
      <c r="A62" s="84" t="n">
        <v>55</v>
      </c>
      <c r="B62" s="85" t="s">
        <v>1504</v>
      </c>
      <c r="C62" s="85" t="s">
        <v>1256</v>
      </c>
      <c r="D62" s="85" t="s">
        <v>1666</v>
      </c>
      <c r="E62" s="85" t="s">
        <v>2212</v>
      </c>
      <c r="F62" s="85" t="s">
        <v>2165</v>
      </c>
      <c r="G62" s="85" t="n">
        <v>29</v>
      </c>
      <c r="H62" s="85" t="n">
        <v>7</v>
      </c>
      <c r="I62" s="85" t="n">
        <v>2005</v>
      </c>
    </row>
    <row r="63" customFormat="false" ht="11.25" hidden="false" customHeight="false" outlineLevel="0" collapsed="false">
      <c r="A63" s="84" t="n">
        <v>56</v>
      </c>
      <c r="B63" s="85" t="s">
        <v>1736</v>
      </c>
      <c r="C63" s="85" t="s">
        <v>1065</v>
      </c>
      <c r="D63" s="85" t="s">
        <v>1511</v>
      </c>
      <c r="E63" s="85" t="s">
        <v>814</v>
      </c>
      <c r="F63" s="85" t="s">
        <v>2165</v>
      </c>
      <c r="G63" s="85" t="n">
        <v>29</v>
      </c>
      <c r="H63" s="85" t="n">
        <v>7</v>
      </c>
      <c r="I63" s="85" t="n">
        <v>2005</v>
      </c>
    </row>
    <row r="64" customFormat="false" ht="11.25" hidden="false" customHeight="false" outlineLevel="0" collapsed="false">
      <c r="A64" s="84" t="n">
        <v>57</v>
      </c>
      <c r="B64" s="85" t="s">
        <v>966</v>
      </c>
      <c r="C64" s="85" t="s">
        <v>2213</v>
      </c>
      <c r="D64" s="85" t="s">
        <v>2214</v>
      </c>
      <c r="E64" s="85" t="s">
        <v>814</v>
      </c>
      <c r="F64" s="85" t="s">
        <v>2165</v>
      </c>
      <c r="G64" s="85" t="n">
        <v>29</v>
      </c>
      <c r="H64" s="85" t="n">
        <v>7</v>
      </c>
      <c r="I64" s="85" t="n">
        <v>2005</v>
      </c>
    </row>
    <row r="65" customFormat="false" ht="11.25" hidden="false" customHeight="false" outlineLevel="0" collapsed="false">
      <c r="A65" s="84" t="n">
        <v>58</v>
      </c>
      <c r="B65" s="85" t="s">
        <v>1652</v>
      </c>
      <c r="C65" s="85" t="s">
        <v>807</v>
      </c>
      <c r="D65" s="85" t="s">
        <v>2214</v>
      </c>
      <c r="E65" s="85" t="s">
        <v>2215</v>
      </c>
      <c r="F65" s="85" t="s">
        <v>2165</v>
      </c>
      <c r="G65" s="85" t="n">
        <v>29</v>
      </c>
      <c r="H65" s="85" t="n">
        <v>7</v>
      </c>
      <c r="I65" s="85" t="n">
        <v>2005</v>
      </c>
    </row>
    <row r="66" customFormat="false" ht="11.25" hidden="false" customHeight="false" outlineLevel="0" collapsed="false">
      <c r="A66" s="84" t="n">
        <v>59</v>
      </c>
      <c r="B66" s="85" t="s">
        <v>1943</v>
      </c>
      <c r="C66" s="85" t="s">
        <v>1628</v>
      </c>
      <c r="D66" s="85" t="s">
        <v>1680</v>
      </c>
      <c r="E66" s="85" t="s">
        <v>1681</v>
      </c>
      <c r="F66" s="85" t="s">
        <v>2165</v>
      </c>
      <c r="G66" s="85" t="n">
        <v>16</v>
      </c>
      <c r="H66" s="85" t="n">
        <v>12</v>
      </c>
      <c r="I66" s="85" t="n">
        <v>2005</v>
      </c>
    </row>
    <row r="67" customFormat="false" ht="11.25" hidden="false" customHeight="false" outlineLevel="0" collapsed="false">
      <c r="A67" s="84" t="n">
        <v>60</v>
      </c>
      <c r="B67" s="85" t="s">
        <v>2194</v>
      </c>
      <c r="C67" s="85" t="s">
        <v>966</v>
      </c>
      <c r="D67" s="85" t="s">
        <v>781</v>
      </c>
      <c r="E67" s="85" t="s">
        <v>950</v>
      </c>
      <c r="F67" s="85" t="s">
        <v>2165</v>
      </c>
      <c r="G67" s="85" t="n">
        <v>24</v>
      </c>
      <c r="H67" s="85" t="n">
        <v>3</v>
      </c>
      <c r="I67" s="85" t="n">
        <v>2006</v>
      </c>
    </row>
    <row r="68" customFormat="false" ht="11.25" hidden="false" customHeight="false" outlineLevel="0" collapsed="false">
      <c r="A68" s="84" t="n">
        <v>61</v>
      </c>
      <c r="B68" s="85" t="s">
        <v>1392</v>
      </c>
      <c r="C68" s="85" t="s">
        <v>845</v>
      </c>
      <c r="D68" s="85" t="s">
        <v>2216</v>
      </c>
      <c r="E68" s="85" t="s">
        <v>1768</v>
      </c>
      <c r="F68" s="85" t="s">
        <v>2165</v>
      </c>
      <c r="G68" s="85" t="n">
        <v>24</v>
      </c>
      <c r="H68" s="85" t="n">
        <v>3</v>
      </c>
      <c r="I68" s="85" t="n">
        <v>2006</v>
      </c>
    </row>
    <row r="69" customFormat="false" ht="11.25" hidden="false" customHeight="false" outlineLevel="0" collapsed="false">
      <c r="A69" s="84" t="n">
        <v>62</v>
      </c>
      <c r="B69" s="85" t="s">
        <v>2217</v>
      </c>
      <c r="C69" s="85" t="s">
        <v>2218</v>
      </c>
      <c r="D69" s="85" t="s">
        <v>1390</v>
      </c>
      <c r="E69" s="85" t="s">
        <v>942</v>
      </c>
      <c r="F69" s="85" t="s">
        <v>2165</v>
      </c>
      <c r="G69" s="85" t="n">
        <v>24</v>
      </c>
      <c r="H69" s="85" t="n">
        <v>3</v>
      </c>
      <c r="I69" s="85" t="n">
        <v>2006</v>
      </c>
    </row>
    <row r="70" customFormat="false" ht="11.25" hidden="false" customHeight="false" outlineLevel="0" collapsed="false">
      <c r="A70" s="84" t="n">
        <v>63</v>
      </c>
      <c r="B70" s="85" t="s">
        <v>1791</v>
      </c>
      <c r="C70" s="85" t="s">
        <v>1086</v>
      </c>
      <c r="D70" s="85" t="s">
        <v>1245</v>
      </c>
      <c r="E70" s="85" t="s">
        <v>1931</v>
      </c>
      <c r="F70" s="85" t="s">
        <v>2165</v>
      </c>
      <c r="G70" s="85" t="n">
        <v>24</v>
      </c>
      <c r="H70" s="85" t="n">
        <v>3</v>
      </c>
      <c r="I70" s="85" t="n">
        <v>2006</v>
      </c>
    </row>
    <row r="71" customFormat="false" ht="11.25" hidden="false" customHeight="false" outlineLevel="0" collapsed="false">
      <c r="A71" s="84" t="n">
        <v>64</v>
      </c>
      <c r="B71" s="85" t="s">
        <v>1825</v>
      </c>
      <c r="C71" s="85" t="s">
        <v>2219</v>
      </c>
      <c r="D71" s="85" t="s">
        <v>895</v>
      </c>
      <c r="E71" s="85"/>
      <c r="F71" s="85" t="s">
        <v>2165</v>
      </c>
      <c r="G71" s="85" t="n">
        <v>24</v>
      </c>
      <c r="H71" s="85" t="n">
        <v>3</v>
      </c>
      <c r="I71" s="85" t="n">
        <v>2006</v>
      </c>
    </row>
    <row r="72" customFormat="false" ht="11.25" hidden="false" customHeight="false" outlineLevel="0" collapsed="false">
      <c r="A72" s="84" t="n">
        <v>65</v>
      </c>
      <c r="B72" s="85" t="s">
        <v>1395</v>
      </c>
      <c r="C72" s="85" t="s">
        <v>1004</v>
      </c>
      <c r="D72" s="85" t="s">
        <v>1311</v>
      </c>
      <c r="E72" s="85" t="s">
        <v>1088</v>
      </c>
      <c r="F72" s="85" t="s">
        <v>2165</v>
      </c>
      <c r="G72" s="85" t="n">
        <v>19</v>
      </c>
      <c r="H72" s="85" t="n">
        <v>5</v>
      </c>
      <c r="I72" s="85" t="n">
        <v>2006</v>
      </c>
    </row>
    <row r="73" customFormat="false" ht="11.25" hidden="false" customHeight="false" outlineLevel="0" collapsed="false">
      <c r="A73" s="84" t="n">
        <v>66</v>
      </c>
      <c r="B73" s="85" t="s">
        <v>907</v>
      </c>
      <c r="C73" s="85"/>
      <c r="D73" s="85" t="s">
        <v>766</v>
      </c>
      <c r="E73" s="85" t="s">
        <v>759</v>
      </c>
      <c r="F73" s="85" t="s">
        <v>2165</v>
      </c>
      <c r="G73" s="85" t="n">
        <v>28</v>
      </c>
      <c r="H73" s="120" t="n">
        <v>7</v>
      </c>
      <c r="I73" s="85" t="n">
        <v>2006</v>
      </c>
    </row>
    <row r="74" customFormat="false" ht="39" hidden="false" customHeight="true" outlineLevel="0" collapsed="false">
      <c r="A74" s="84" t="n">
        <v>67</v>
      </c>
      <c r="B74" s="85" t="s">
        <v>858</v>
      </c>
      <c r="C74" s="85" t="s">
        <v>761</v>
      </c>
      <c r="D74" s="85" t="s">
        <v>1119</v>
      </c>
      <c r="E74" s="85" t="s">
        <v>2220</v>
      </c>
      <c r="F74" s="85" t="s">
        <v>2165</v>
      </c>
      <c r="G74" s="85" t="n">
        <v>28</v>
      </c>
      <c r="H74" s="120" t="n">
        <v>7</v>
      </c>
      <c r="I74" s="85" t="n">
        <v>2006</v>
      </c>
    </row>
    <row r="75" customFormat="false" ht="11.25" hidden="false" customHeight="false" outlineLevel="0" collapsed="false">
      <c r="A75" s="84" t="n">
        <v>68</v>
      </c>
      <c r="B75" s="85" t="s">
        <v>2194</v>
      </c>
      <c r="C75" s="85" t="s">
        <v>1378</v>
      </c>
      <c r="D75" s="85" t="s">
        <v>2007</v>
      </c>
      <c r="E75" s="85" t="s">
        <v>1833</v>
      </c>
      <c r="F75" s="85" t="s">
        <v>2165</v>
      </c>
      <c r="G75" s="85" t="n">
        <v>28</v>
      </c>
      <c r="H75" s="120" t="n">
        <v>7</v>
      </c>
      <c r="I75" s="85" t="n">
        <v>2006</v>
      </c>
    </row>
    <row r="76" customFormat="false" ht="11.25" hidden="false" customHeight="false" outlineLevel="0" collapsed="false">
      <c r="A76" s="84" t="n">
        <v>69</v>
      </c>
      <c r="B76" s="85" t="s">
        <v>1520</v>
      </c>
      <c r="C76" s="85" t="s">
        <v>797</v>
      </c>
      <c r="D76" s="85" t="s">
        <v>1611</v>
      </c>
      <c r="E76" s="85" t="s">
        <v>1317</v>
      </c>
      <c r="F76" s="85" t="s">
        <v>2165</v>
      </c>
      <c r="G76" s="85" t="n">
        <v>28</v>
      </c>
      <c r="H76" s="120" t="n">
        <v>7</v>
      </c>
      <c r="I76" s="85" t="n">
        <v>2006</v>
      </c>
    </row>
    <row r="77" customFormat="false" ht="11.25" hidden="false" customHeight="false" outlineLevel="0" collapsed="false">
      <c r="A77" s="84" t="n">
        <v>70</v>
      </c>
      <c r="B77" s="85" t="s">
        <v>785</v>
      </c>
      <c r="C77" s="85" t="s">
        <v>1279</v>
      </c>
      <c r="D77" s="85" t="s">
        <v>947</v>
      </c>
      <c r="E77" s="85" t="s">
        <v>970</v>
      </c>
      <c r="F77" s="85" t="s">
        <v>2165</v>
      </c>
      <c r="G77" s="85" t="n">
        <v>28</v>
      </c>
      <c r="H77" s="120" t="n">
        <v>7</v>
      </c>
      <c r="I77" s="85" t="n">
        <v>2006</v>
      </c>
    </row>
    <row r="78" customFormat="false" ht="11.25" hidden="false" customHeight="false" outlineLevel="0" collapsed="false">
      <c r="A78" s="84" t="n">
        <v>71</v>
      </c>
      <c r="B78" s="85" t="s">
        <v>2221</v>
      </c>
      <c r="C78" s="85" t="s">
        <v>1256</v>
      </c>
      <c r="D78" s="85" t="s">
        <v>2222</v>
      </c>
      <c r="E78" s="85" t="s">
        <v>2223</v>
      </c>
      <c r="F78" s="85" t="s">
        <v>2165</v>
      </c>
      <c r="G78" s="85" t="n">
        <v>28</v>
      </c>
      <c r="H78" s="120" t="n">
        <v>7</v>
      </c>
      <c r="I78" s="85" t="n">
        <v>2006</v>
      </c>
    </row>
    <row r="79" customFormat="false" ht="11.25" hidden="false" customHeight="false" outlineLevel="0" collapsed="false">
      <c r="A79" s="84" t="n">
        <v>72</v>
      </c>
      <c r="B79" s="85" t="s">
        <v>1606</v>
      </c>
      <c r="C79" s="85" t="s">
        <v>802</v>
      </c>
      <c r="D79" s="85" t="s">
        <v>835</v>
      </c>
      <c r="E79" s="85" t="s">
        <v>905</v>
      </c>
      <c r="F79" s="85" t="s">
        <v>2165</v>
      </c>
      <c r="G79" s="85" t="n">
        <v>28</v>
      </c>
      <c r="H79" s="120" t="n">
        <v>7</v>
      </c>
      <c r="I79" s="85" t="n">
        <v>2006</v>
      </c>
    </row>
    <row r="80" customFormat="false" ht="11.25" hidden="false" customHeight="false" outlineLevel="0" collapsed="false">
      <c r="A80" s="84" t="n">
        <v>73</v>
      </c>
      <c r="B80" s="85" t="s">
        <v>1542</v>
      </c>
      <c r="C80" s="85" t="s">
        <v>984</v>
      </c>
      <c r="D80" s="85" t="s">
        <v>1391</v>
      </c>
      <c r="E80" s="85" t="s">
        <v>839</v>
      </c>
      <c r="F80" s="85" t="s">
        <v>2165</v>
      </c>
      <c r="G80" s="85" t="n">
        <v>28</v>
      </c>
      <c r="H80" s="120" t="n">
        <v>7</v>
      </c>
      <c r="I80" s="85" t="n">
        <v>2006</v>
      </c>
    </row>
    <row r="81" customFormat="false" ht="11.25" hidden="false" customHeight="false" outlineLevel="0" collapsed="false">
      <c r="A81" s="84" t="n">
        <v>74</v>
      </c>
      <c r="B81" s="85" t="s">
        <v>2224</v>
      </c>
      <c r="C81" s="85" t="s">
        <v>2225</v>
      </c>
      <c r="D81" s="85" t="s">
        <v>1673</v>
      </c>
      <c r="E81" s="85" t="s">
        <v>934</v>
      </c>
      <c r="F81" s="85" t="s">
        <v>2165</v>
      </c>
      <c r="G81" s="85" t="n">
        <v>27</v>
      </c>
      <c r="H81" s="85" t="n">
        <v>10</v>
      </c>
      <c r="I81" s="85" t="n">
        <v>2006</v>
      </c>
    </row>
    <row r="82" customFormat="false" ht="11.25" hidden="false" customHeight="false" outlineLevel="0" collapsed="false">
      <c r="A82" s="84" t="n">
        <v>75</v>
      </c>
      <c r="B82" s="85" t="s">
        <v>825</v>
      </c>
      <c r="C82" s="85"/>
      <c r="D82" s="85" t="s">
        <v>1771</v>
      </c>
      <c r="E82" s="85" t="s">
        <v>1535</v>
      </c>
      <c r="F82" s="85" t="s">
        <v>2165</v>
      </c>
      <c r="G82" s="85" t="n">
        <v>27</v>
      </c>
      <c r="H82" s="85" t="n">
        <v>10</v>
      </c>
      <c r="I82" s="85" t="n">
        <v>2006</v>
      </c>
    </row>
    <row r="83" customFormat="false" ht="11.25" hidden="false" customHeight="false" outlineLevel="0" collapsed="false">
      <c r="A83" s="84" t="n">
        <v>76</v>
      </c>
      <c r="B83" s="85" t="s">
        <v>2194</v>
      </c>
      <c r="C83" s="85" t="s">
        <v>1086</v>
      </c>
      <c r="D83" s="85" t="s">
        <v>1366</v>
      </c>
      <c r="E83" s="85" t="s">
        <v>873</v>
      </c>
      <c r="F83" s="85" t="s">
        <v>2165</v>
      </c>
      <c r="G83" s="85" t="n">
        <v>27</v>
      </c>
      <c r="H83" s="85" t="n">
        <v>10</v>
      </c>
      <c r="I83" s="85" t="n">
        <v>2006</v>
      </c>
    </row>
    <row r="84" customFormat="false" ht="11.25" hidden="false" customHeight="false" outlineLevel="0" collapsed="false">
      <c r="A84" s="84" t="n">
        <v>77</v>
      </c>
      <c r="B84" s="85" t="s">
        <v>1195</v>
      </c>
      <c r="C84" s="85"/>
      <c r="D84" s="85" t="s">
        <v>814</v>
      </c>
      <c r="E84" s="85" t="s">
        <v>849</v>
      </c>
      <c r="F84" s="85" t="s">
        <v>2165</v>
      </c>
      <c r="G84" s="85" t="n">
        <v>27</v>
      </c>
      <c r="H84" s="85" t="n">
        <v>10</v>
      </c>
      <c r="I84" s="85" t="n">
        <v>2006</v>
      </c>
    </row>
    <row r="85" customFormat="false" ht="11.25" hidden="false" customHeight="false" outlineLevel="0" collapsed="false">
      <c r="A85" s="84" t="n">
        <v>78</v>
      </c>
      <c r="B85" s="120" t="s">
        <v>2226</v>
      </c>
      <c r="C85" s="85" t="s">
        <v>848</v>
      </c>
      <c r="D85" s="85" t="s">
        <v>814</v>
      </c>
      <c r="E85" s="85" t="s">
        <v>1317</v>
      </c>
      <c r="F85" s="85" t="s">
        <v>2165</v>
      </c>
      <c r="G85" s="85" t="n">
        <v>30</v>
      </c>
      <c r="H85" s="85" t="n">
        <v>3</v>
      </c>
      <c r="I85" s="85" t="n">
        <v>2007</v>
      </c>
    </row>
    <row r="86" customFormat="false" ht="11.25" hidden="false" customHeight="false" outlineLevel="0" collapsed="false">
      <c r="A86" s="84" t="n">
        <v>79</v>
      </c>
      <c r="B86" s="85" t="s">
        <v>1476</v>
      </c>
      <c r="C86" s="85" t="s">
        <v>914</v>
      </c>
      <c r="D86" s="85" t="s">
        <v>1648</v>
      </c>
      <c r="E86" s="85" t="s">
        <v>934</v>
      </c>
      <c r="F86" s="85" t="s">
        <v>2165</v>
      </c>
      <c r="G86" s="85" t="n">
        <v>30</v>
      </c>
      <c r="H86" s="85" t="n">
        <v>3</v>
      </c>
      <c r="I86" s="85" t="n">
        <v>2007</v>
      </c>
    </row>
    <row r="87" customFormat="false" ht="11.25" hidden="false" customHeight="false" outlineLevel="0" collapsed="false">
      <c r="A87" s="84" t="n">
        <v>80</v>
      </c>
      <c r="B87" s="85" t="s">
        <v>785</v>
      </c>
      <c r="C87" s="85" t="s">
        <v>806</v>
      </c>
      <c r="D87" s="85" t="s">
        <v>762</v>
      </c>
      <c r="E87" s="85" t="s">
        <v>1100</v>
      </c>
      <c r="F87" s="85" t="s">
        <v>2165</v>
      </c>
      <c r="G87" s="85" t="n">
        <v>30</v>
      </c>
      <c r="H87" s="85" t="n">
        <v>3</v>
      </c>
      <c r="I87" s="85" t="n">
        <v>2007</v>
      </c>
    </row>
    <row r="88" customFormat="false" ht="11.25" hidden="false" customHeight="false" outlineLevel="0" collapsed="false">
      <c r="A88" s="84" t="n">
        <v>81</v>
      </c>
      <c r="B88" s="85" t="s">
        <v>2227</v>
      </c>
      <c r="C88" s="85" t="s">
        <v>2228</v>
      </c>
      <c r="D88" s="85" t="s">
        <v>1339</v>
      </c>
      <c r="E88" s="85" t="s">
        <v>936</v>
      </c>
      <c r="F88" s="85" t="s">
        <v>2165</v>
      </c>
      <c r="G88" s="85" t="n">
        <v>30</v>
      </c>
      <c r="H88" s="85" t="n">
        <v>3</v>
      </c>
      <c r="I88" s="85" t="n">
        <v>2007</v>
      </c>
    </row>
    <row r="89" customFormat="false" ht="11.25" hidden="false" customHeight="false" outlineLevel="0" collapsed="false">
      <c r="A89" s="84" t="n">
        <v>82</v>
      </c>
      <c r="B89" s="85" t="s">
        <v>939</v>
      </c>
      <c r="C89" s="85" t="s">
        <v>903</v>
      </c>
      <c r="D89" s="85" t="s">
        <v>1343</v>
      </c>
      <c r="E89" s="85" t="s">
        <v>1839</v>
      </c>
      <c r="F89" s="85" t="s">
        <v>2165</v>
      </c>
      <c r="G89" s="85" t="n">
        <v>30</v>
      </c>
      <c r="H89" s="85" t="n">
        <v>3</v>
      </c>
      <c r="I89" s="85" t="n">
        <v>2007</v>
      </c>
    </row>
    <row r="90" customFormat="false" ht="11.25" hidden="false" customHeight="false" outlineLevel="0" collapsed="false">
      <c r="A90" s="84" t="n">
        <v>83</v>
      </c>
      <c r="B90" s="85" t="s">
        <v>1027</v>
      </c>
      <c r="C90" s="85" t="s">
        <v>1628</v>
      </c>
      <c r="D90" s="85" t="s">
        <v>814</v>
      </c>
      <c r="E90" s="85" t="s">
        <v>814</v>
      </c>
      <c r="F90" s="85" t="s">
        <v>2165</v>
      </c>
      <c r="G90" s="85" t="n">
        <v>30</v>
      </c>
      <c r="H90" s="85" t="n">
        <v>3</v>
      </c>
      <c r="I90" s="85" t="n">
        <v>2007</v>
      </c>
    </row>
    <row r="91" customFormat="false" ht="11.25" hidden="false" customHeight="false" outlineLevel="0" collapsed="false">
      <c r="A91" s="84" t="n">
        <v>84</v>
      </c>
      <c r="B91" s="85" t="s">
        <v>2229</v>
      </c>
      <c r="C91" s="85" t="s">
        <v>1447</v>
      </c>
      <c r="D91" s="85" t="s">
        <v>790</v>
      </c>
      <c r="E91" s="85" t="s">
        <v>789</v>
      </c>
      <c r="F91" s="85" t="s">
        <v>2165</v>
      </c>
      <c r="G91" s="85" t="n">
        <v>30</v>
      </c>
      <c r="H91" s="85" t="n">
        <v>3</v>
      </c>
      <c r="I91" s="85" t="n">
        <v>2007</v>
      </c>
    </row>
    <row r="92" customFormat="false" ht="11.25" hidden="false" customHeight="false" outlineLevel="0" collapsed="false">
      <c r="A92" s="84" t="n">
        <v>85</v>
      </c>
      <c r="B92" s="85" t="s">
        <v>1062</v>
      </c>
      <c r="C92" s="85" t="s">
        <v>914</v>
      </c>
      <c r="D92" s="85" t="s">
        <v>780</v>
      </c>
      <c r="E92" s="85" t="s">
        <v>957</v>
      </c>
      <c r="F92" s="85" t="s">
        <v>2165</v>
      </c>
      <c r="G92" s="85" t="n">
        <v>30</v>
      </c>
      <c r="H92" s="85" t="n">
        <v>3</v>
      </c>
      <c r="I92" s="85" t="n">
        <v>2007</v>
      </c>
    </row>
    <row r="93" customFormat="false" ht="11.25" hidden="false" customHeight="false" outlineLevel="0" collapsed="false">
      <c r="A93" s="84" t="n">
        <v>86</v>
      </c>
      <c r="B93" s="85" t="s">
        <v>2221</v>
      </c>
      <c r="C93" s="85" t="s">
        <v>903</v>
      </c>
      <c r="D93" s="85" t="s">
        <v>814</v>
      </c>
      <c r="E93" s="85" t="s">
        <v>814</v>
      </c>
      <c r="F93" s="85" t="s">
        <v>2165</v>
      </c>
      <c r="G93" s="85" t="n">
        <v>30</v>
      </c>
      <c r="H93" s="85" t="n">
        <v>3</v>
      </c>
      <c r="I93" s="85" t="n">
        <v>2007</v>
      </c>
    </row>
    <row r="94" customFormat="false" ht="11.25" hidden="false" customHeight="false" outlineLevel="0" collapsed="false">
      <c r="A94" s="84" t="n">
        <v>87</v>
      </c>
      <c r="B94" s="85" t="s">
        <v>1736</v>
      </c>
      <c r="C94" s="85" t="s">
        <v>2187</v>
      </c>
      <c r="D94" s="85" t="s">
        <v>2230</v>
      </c>
      <c r="E94" s="85" t="s">
        <v>766</v>
      </c>
      <c r="F94" s="85" t="s">
        <v>2165</v>
      </c>
      <c r="G94" s="85" t="n">
        <v>30</v>
      </c>
      <c r="H94" s="85" t="n">
        <v>3</v>
      </c>
      <c r="I94" s="85" t="n">
        <v>2007</v>
      </c>
    </row>
    <row r="95" customFormat="false" ht="11.25" hidden="false" customHeight="false" outlineLevel="0" collapsed="false">
      <c r="A95" s="84" t="n">
        <v>88</v>
      </c>
      <c r="B95" s="85" t="s">
        <v>1227</v>
      </c>
      <c r="C95" s="85"/>
      <c r="D95" s="85" t="s">
        <v>1611</v>
      </c>
      <c r="E95" s="85" t="s">
        <v>1971</v>
      </c>
      <c r="F95" s="85" t="s">
        <v>2165</v>
      </c>
      <c r="G95" s="85" t="n">
        <v>30</v>
      </c>
      <c r="H95" s="85" t="n">
        <v>3</v>
      </c>
      <c r="I95" s="85" t="n">
        <v>2007</v>
      </c>
    </row>
    <row r="96" customFormat="false" ht="11.25" hidden="false" customHeight="false" outlineLevel="0" collapsed="false">
      <c r="A96" s="84" t="n">
        <v>89</v>
      </c>
      <c r="B96" s="85" t="s">
        <v>785</v>
      </c>
      <c r="C96" s="85" t="s">
        <v>1258</v>
      </c>
      <c r="D96" s="85" t="s">
        <v>839</v>
      </c>
      <c r="E96" s="85" t="s">
        <v>813</v>
      </c>
      <c r="F96" s="85" t="s">
        <v>2165</v>
      </c>
      <c r="G96" s="85" t="n">
        <v>30</v>
      </c>
      <c r="H96" s="85" t="n">
        <v>3</v>
      </c>
      <c r="I96" s="85" t="n">
        <v>2007</v>
      </c>
    </row>
    <row r="97" customFormat="false" ht="11.25" hidden="false" customHeight="false" outlineLevel="0" collapsed="false">
      <c r="A97" s="84" t="n">
        <v>90</v>
      </c>
      <c r="B97" s="85" t="s">
        <v>1652</v>
      </c>
      <c r="C97" s="85" t="s">
        <v>848</v>
      </c>
      <c r="D97" s="85" t="s">
        <v>781</v>
      </c>
      <c r="E97" s="85" t="s">
        <v>793</v>
      </c>
      <c r="F97" s="85" t="s">
        <v>2165</v>
      </c>
      <c r="G97" s="85" t="n">
        <v>30</v>
      </c>
      <c r="H97" s="85" t="n">
        <v>3</v>
      </c>
      <c r="I97" s="85" t="n">
        <v>2007</v>
      </c>
    </row>
    <row r="98" customFormat="false" ht="11.25" hidden="false" customHeight="false" outlineLevel="0" collapsed="false">
      <c r="A98" s="84" t="n">
        <v>91</v>
      </c>
      <c r="B98" s="85" t="s">
        <v>2153</v>
      </c>
      <c r="C98" s="85" t="s">
        <v>797</v>
      </c>
      <c r="D98" s="85" t="s">
        <v>2231</v>
      </c>
      <c r="E98" s="85" t="s">
        <v>1590</v>
      </c>
      <c r="F98" s="85" t="s">
        <v>2165</v>
      </c>
      <c r="G98" s="85" t="n">
        <v>30</v>
      </c>
      <c r="H98" s="85" t="n">
        <v>3</v>
      </c>
      <c r="I98" s="85" t="n">
        <v>2007</v>
      </c>
    </row>
    <row r="99" customFormat="false" ht="11.25" hidden="false" customHeight="false" outlineLevel="0" collapsed="false">
      <c r="A99" s="84" t="n">
        <v>92</v>
      </c>
      <c r="B99" s="85" t="s">
        <v>1312</v>
      </c>
      <c r="C99" s="85" t="s">
        <v>2232</v>
      </c>
      <c r="D99" s="85" t="s">
        <v>1831</v>
      </c>
      <c r="E99" s="85" t="s">
        <v>820</v>
      </c>
      <c r="F99" s="85" t="s">
        <v>2165</v>
      </c>
      <c r="G99" s="85" t="n">
        <v>30</v>
      </c>
      <c r="H99" s="85" t="n">
        <v>3</v>
      </c>
      <c r="I99" s="85" t="n">
        <v>2007</v>
      </c>
    </row>
    <row r="100" customFormat="false" ht="11.25" hidden="false" customHeight="false" outlineLevel="0" collapsed="false">
      <c r="A100" s="84" t="n">
        <v>93</v>
      </c>
      <c r="B100" s="85" t="s">
        <v>1787</v>
      </c>
      <c r="C100" s="85" t="s">
        <v>2233</v>
      </c>
      <c r="D100" s="85" t="s">
        <v>1072</v>
      </c>
      <c r="E100" s="85" t="s">
        <v>947</v>
      </c>
      <c r="F100" s="85" t="s">
        <v>2165</v>
      </c>
      <c r="G100" s="85" t="n">
        <v>30</v>
      </c>
      <c r="H100" s="85" t="n">
        <v>3</v>
      </c>
      <c r="I100" s="85" t="n">
        <v>2007</v>
      </c>
    </row>
    <row r="101" customFormat="false" ht="11.25" hidden="false" customHeight="false" outlineLevel="0" collapsed="false">
      <c r="A101" s="84" t="n">
        <v>94</v>
      </c>
      <c r="B101" s="85" t="s">
        <v>2234</v>
      </c>
      <c r="C101" s="85" t="s">
        <v>1728</v>
      </c>
      <c r="D101" s="85" t="s">
        <v>2235</v>
      </c>
      <c r="E101" s="85" t="s">
        <v>1055</v>
      </c>
      <c r="F101" s="85" t="s">
        <v>2165</v>
      </c>
      <c r="G101" s="85" t="n">
        <v>30</v>
      </c>
      <c r="H101" s="85" t="n">
        <v>3</v>
      </c>
      <c r="I101" s="85" t="n">
        <v>2007</v>
      </c>
    </row>
    <row r="102" customFormat="false" ht="11.25" hidden="false" customHeight="false" outlineLevel="0" collapsed="false">
      <c r="A102" s="84" t="n">
        <v>95</v>
      </c>
      <c r="B102" s="85" t="s">
        <v>1196</v>
      </c>
      <c r="C102" s="85" t="s">
        <v>1249</v>
      </c>
      <c r="D102" s="85" t="s">
        <v>1689</v>
      </c>
      <c r="E102" s="85" t="s">
        <v>1044</v>
      </c>
      <c r="F102" s="85" t="s">
        <v>2165</v>
      </c>
      <c r="G102" s="85" t="n">
        <v>30</v>
      </c>
      <c r="H102" s="85" t="n">
        <v>3</v>
      </c>
      <c r="I102" s="85" t="n">
        <v>2007</v>
      </c>
    </row>
    <row r="103" customFormat="false" ht="11.25" hidden="false" customHeight="false" outlineLevel="0" collapsed="false">
      <c r="A103" s="84" t="n">
        <v>96</v>
      </c>
      <c r="B103" s="85" t="s">
        <v>858</v>
      </c>
      <c r="C103" s="85" t="s">
        <v>1004</v>
      </c>
      <c r="D103" s="85" t="s">
        <v>2236</v>
      </c>
      <c r="E103" s="85"/>
      <c r="F103" s="85" t="s">
        <v>2165</v>
      </c>
      <c r="G103" s="85" t="n">
        <v>28</v>
      </c>
      <c r="H103" s="85" t="n">
        <v>9</v>
      </c>
      <c r="I103" s="85" t="n">
        <v>2007</v>
      </c>
    </row>
    <row r="104" customFormat="false" ht="11.25" hidden="false" customHeight="false" outlineLevel="0" collapsed="false">
      <c r="A104" s="84" t="n">
        <v>97</v>
      </c>
      <c r="B104" s="85" t="s">
        <v>2237</v>
      </c>
      <c r="C104" s="85" t="s">
        <v>1947</v>
      </c>
      <c r="D104" s="85" t="s">
        <v>1793</v>
      </c>
      <c r="E104" s="85" t="s">
        <v>795</v>
      </c>
      <c r="F104" s="85" t="s">
        <v>2165</v>
      </c>
      <c r="G104" s="85" t="n">
        <v>28</v>
      </c>
      <c r="H104" s="85" t="n">
        <v>9</v>
      </c>
      <c r="I104" s="85" t="n">
        <v>2007</v>
      </c>
    </row>
    <row r="105" customFormat="false" ht="11.25" hidden="false" customHeight="false" outlineLevel="0" collapsed="false">
      <c r="A105" s="84" t="n">
        <v>98</v>
      </c>
      <c r="B105" s="85" t="s">
        <v>1010</v>
      </c>
      <c r="C105" s="85" t="s">
        <v>2238</v>
      </c>
      <c r="D105" s="85" t="s">
        <v>2239</v>
      </c>
      <c r="E105" s="85" t="s">
        <v>1678</v>
      </c>
      <c r="F105" s="85" t="s">
        <v>2165</v>
      </c>
      <c r="G105" s="85" t="n">
        <v>28</v>
      </c>
      <c r="H105" s="85" t="n">
        <v>9</v>
      </c>
      <c r="I105" s="85" t="n">
        <v>2007</v>
      </c>
    </row>
    <row r="106" customFormat="false" ht="11.25" hidden="false" customHeight="false" outlineLevel="0" collapsed="false">
      <c r="A106" s="84" t="n">
        <v>99</v>
      </c>
      <c r="B106" s="85" t="s">
        <v>1196</v>
      </c>
      <c r="C106" s="85" t="s">
        <v>855</v>
      </c>
      <c r="D106" s="85" t="s">
        <v>1207</v>
      </c>
      <c r="E106" s="85" t="s">
        <v>793</v>
      </c>
      <c r="F106" s="85" t="s">
        <v>2165</v>
      </c>
      <c r="G106" s="85" t="n">
        <v>28</v>
      </c>
      <c r="H106" s="85" t="n">
        <v>9</v>
      </c>
      <c r="I106" s="85" t="n">
        <v>2007</v>
      </c>
    </row>
    <row r="107" customFormat="false" ht="11.25" hidden="false" customHeight="false" outlineLevel="0" collapsed="false">
      <c r="A107" s="84" t="n">
        <v>100</v>
      </c>
      <c r="B107" s="85" t="s">
        <v>1195</v>
      </c>
      <c r="C107" s="85" t="s">
        <v>2240</v>
      </c>
      <c r="D107" s="85" t="s">
        <v>808</v>
      </c>
      <c r="E107" s="85" t="s">
        <v>808</v>
      </c>
      <c r="F107" s="85" t="s">
        <v>2165</v>
      </c>
      <c r="G107" s="85" t="n">
        <v>28</v>
      </c>
      <c r="H107" s="85" t="n">
        <v>9</v>
      </c>
      <c r="I107" s="85" t="n">
        <v>2007</v>
      </c>
    </row>
    <row r="108" customFormat="false" ht="11.25" hidden="false" customHeight="false" outlineLevel="0" collapsed="false">
      <c r="A108" s="84" t="n">
        <v>101</v>
      </c>
      <c r="B108" s="85" t="s">
        <v>874</v>
      </c>
      <c r="C108" s="85" t="s">
        <v>1636</v>
      </c>
      <c r="D108" s="85" t="s">
        <v>859</v>
      </c>
      <c r="E108" s="85" t="s">
        <v>820</v>
      </c>
      <c r="F108" s="85" t="s">
        <v>2165</v>
      </c>
      <c r="G108" s="85" t="n">
        <v>28</v>
      </c>
      <c r="H108" s="85" t="n">
        <v>9</v>
      </c>
      <c r="I108" s="85" t="n">
        <v>2007</v>
      </c>
    </row>
    <row r="109" customFormat="false" ht="11.25" hidden="false" customHeight="false" outlineLevel="0" collapsed="false">
      <c r="A109" s="84" t="n">
        <v>102</v>
      </c>
      <c r="B109" s="85" t="s">
        <v>1196</v>
      </c>
      <c r="C109" s="85" t="s">
        <v>1478</v>
      </c>
      <c r="D109" s="85" t="s">
        <v>1961</v>
      </c>
      <c r="E109" s="85" t="s">
        <v>813</v>
      </c>
      <c r="F109" s="85" t="s">
        <v>2165</v>
      </c>
      <c r="G109" s="85" t="n">
        <v>28</v>
      </c>
      <c r="H109" s="85" t="n">
        <v>9</v>
      </c>
      <c r="I109" s="85" t="n">
        <v>2007</v>
      </c>
    </row>
    <row r="110" customFormat="false" ht="11.25" hidden="false" customHeight="false" outlineLevel="0" collapsed="false">
      <c r="A110" s="84" t="n">
        <v>103</v>
      </c>
      <c r="B110" s="85" t="s">
        <v>2241</v>
      </c>
      <c r="C110" s="85" t="s">
        <v>871</v>
      </c>
      <c r="D110" s="85" t="s">
        <v>2242</v>
      </c>
      <c r="E110" s="85" t="s">
        <v>1655</v>
      </c>
      <c r="F110" s="85" t="s">
        <v>2165</v>
      </c>
      <c r="G110" s="85" t="n">
        <v>28</v>
      </c>
      <c r="H110" s="85" t="n">
        <v>9</v>
      </c>
      <c r="I110" s="85" t="n">
        <v>2007</v>
      </c>
    </row>
    <row r="111" customFormat="false" ht="11.25" hidden="false" customHeight="false" outlineLevel="0" collapsed="false">
      <c r="A111" s="84" t="n">
        <v>104</v>
      </c>
      <c r="B111" s="85" t="s">
        <v>1196</v>
      </c>
      <c r="C111" s="85" t="s">
        <v>2243</v>
      </c>
      <c r="D111" s="85" t="s">
        <v>873</v>
      </c>
      <c r="E111" s="85" t="s">
        <v>793</v>
      </c>
      <c r="F111" s="85" t="s">
        <v>2165</v>
      </c>
      <c r="G111" s="85" t="n">
        <v>28</v>
      </c>
      <c r="H111" s="85" t="n">
        <v>3</v>
      </c>
      <c r="I111" s="85" t="n">
        <v>2008</v>
      </c>
    </row>
    <row r="112" customFormat="false" ht="11.25" hidden="false" customHeight="false" outlineLevel="0" collapsed="false">
      <c r="A112" s="84" t="n">
        <v>105</v>
      </c>
      <c r="B112" s="85" t="s">
        <v>1476</v>
      </c>
      <c r="C112" s="85" t="s">
        <v>865</v>
      </c>
      <c r="D112" s="85" t="s">
        <v>1067</v>
      </c>
      <c r="E112" s="85" t="s">
        <v>814</v>
      </c>
      <c r="F112" s="85" t="s">
        <v>2165</v>
      </c>
      <c r="G112" s="85" t="n">
        <v>28</v>
      </c>
      <c r="H112" s="85" t="n">
        <v>3</v>
      </c>
      <c r="I112" s="85" t="n">
        <v>2008</v>
      </c>
    </row>
    <row r="113" customFormat="false" ht="11.25" hidden="false" customHeight="false" outlineLevel="0" collapsed="false">
      <c r="A113" s="84" t="n">
        <v>106</v>
      </c>
      <c r="B113" s="85" t="s">
        <v>785</v>
      </c>
      <c r="C113" s="85" t="s">
        <v>806</v>
      </c>
      <c r="D113" s="85" t="s">
        <v>784</v>
      </c>
      <c r="E113" s="85" t="s">
        <v>1666</v>
      </c>
      <c r="F113" s="85" t="s">
        <v>2165</v>
      </c>
      <c r="G113" s="85" t="n">
        <v>28</v>
      </c>
      <c r="H113" s="85" t="n">
        <v>3</v>
      </c>
      <c r="I113" s="85" t="n">
        <v>2008</v>
      </c>
    </row>
    <row r="114" customFormat="false" ht="11.25" hidden="false" customHeight="false" outlineLevel="0" collapsed="false">
      <c r="A114" s="84" t="n">
        <v>107</v>
      </c>
      <c r="B114" s="85" t="s">
        <v>2244</v>
      </c>
      <c r="C114" s="85" t="s">
        <v>919</v>
      </c>
      <c r="D114" s="85" t="s">
        <v>908</v>
      </c>
      <c r="E114" s="85" t="s">
        <v>763</v>
      </c>
      <c r="F114" s="85" t="s">
        <v>2165</v>
      </c>
      <c r="G114" s="85" t="n">
        <v>26</v>
      </c>
      <c r="H114" s="85" t="s">
        <v>1865</v>
      </c>
      <c r="I114" s="85" t="n">
        <v>2008</v>
      </c>
    </row>
    <row r="115" customFormat="false" ht="11.25" hidden="false" customHeight="false" outlineLevel="0" collapsed="false">
      <c r="A115" s="84" t="n">
        <v>108</v>
      </c>
      <c r="B115" s="85" t="s">
        <v>815</v>
      </c>
      <c r="C115" s="85" t="s">
        <v>782</v>
      </c>
      <c r="D115" s="85" t="s">
        <v>1044</v>
      </c>
      <c r="E115" s="85" t="s">
        <v>1683</v>
      </c>
      <c r="F115" s="85" t="s">
        <v>2165</v>
      </c>
      <c r="G115" s="85" t="n">
        <v>26</v>
      </c>
      <c r="H115" s="85" t="s">
        <v>1865</v>
      </c>
      <c r="I115" s="85" t="n">
        <v>2008</v>
      </c>
    </row>
    <row r="116" customFormat="false" ht="11.25" hidden="false" customHeight="false" outlineLevel="0" collapsed="false">
      <c r="A116" s="84" t="n">
        <v>109</v>
      </c>
      <c r="B116" s="85" t="s">
        <v>845</v>
      </c>
      <c r="C116" s="85" t="s">
        <v>1033</v>
      </c>
      <c r="D116" s="85" t="s">
        <v>777</v>
      </c>
      <c r="E116" s="85" t="s">
        <v>1055</v>
      </c>
      <c r="F116" s="85" t="s">
        <v>2165</v>
      </c>
      <c r="G116" s="85" t="n">
        <v>26</v>
      </c>
      <c r="H116" s="85" t="s">
        <v>1865</v>
      </c>
      <c r="I116" s="85" t="n">
        <v>2008</v>
      </c>
    </row>
    <row r="117" customFormat="false" ht="11.25" hidden="false" customHeight="false" outlineLevel="0" collapsed="false">
      <c r="A117" s="84" t="n">
        <v>110</v>
      </c>
      <c r="B117" s="85" t="s">
        <v>2245</v>
      </c>
      <c r="C117" s="85"/>
      <c r="D117" s="85" t="s">
        <v>1207</v>
      </c>
      <c r="E117" s="85" t="s">
        <v>870</v>
      </c>
      <c r="F117" s="85" t="s">
        <v>2165</v>
      </c>
      <c r="G117" s="85" t="n">
        <v>26</v>
      </c>
      <c r="H117" s="85" t="s">
        <v>1865</v>
      </c>
      <c r="I117" s="85" t="n">
        <v>2008</v>
      </c>
    </row>
    <row r="118" customFormat="false" ht="11.25" hidden="false" customHeight="false" outlineLevel="0" collapsed="false">
      <c r="A118" s="84" t="n">
        <f aca="false">+A117+1</f>
        <v>111</v>
      </c>
      <c r="B118" s="85" t="s">
        <v>845</v>
      </c>
      <c r="C118" s="85" t="s">
        <v>1027</v>
      </c>
      <c r="D118" s="85" t="s">
        <v>1878</v>
      </c>
      <c r="E118" s="85" t="s">
        <v>766</v>
      </c>
      <c r="F118" s="85" t="s">
        <v>2165</v>
      </c>
      <c r="G118" s="85" t="n">
        <v>26</v>
      </c>
      <c r="H118" s="85" t="s">
        <v>1865</v>
      </c>
      <c r="I118" s="85" t="n">
        <v>2008</v>
      </c>
    </row>
    <row r="119" customFormat="false" ht="11.25" hidden="false" customHeight="false" outlineLevel="0" collapsed="false">
      <c r="A119" s="84" t="n">
        <f aca="false">+A118+1</f>
        <v>112</v>
      </c>
      <c r="B119" s="85" t="s">
        <v>1081</v>
      </c>
      <c r="C119" s="85" t="s">
        <v>966</v>
      </c>
      <c r="D119" s="85" t="s">
        <v>814</v>
      </c>
      <c r="E119" s="85" t="s">
        <v>811</v>
      </c>
      <c r="F119" s="85" t="s">
        <v>2165</v>
      </c>
      <c r="G119" s="85" t="n">
        <v>26</v>
      </c>
      <c r="H119" s="85" t="s">
        <v>1865</v>
      </c>
      <c r="I119" s="85" t="n">
        <v>2008</v>
      </c>
    </row>
    <row r="120" customFormat="false" ht="11.25" hidden="false" customHeight="false" outlineLevel="0" collapsed="false">
      <c r="A120" s="84" t="n">
        <f aca="false">+A119+1</f>
        <v>113</v>
      </c>
      <c r="B120" s="85" t="s">
        <v>806</v>
      </c>
      <c r="C120" s="85" t="s">
        <v>829</v>
      </c>
      <c r="D120" s="85" t="s">
        <v>1666</v>
      </c>
      <c r="E120" s="85" t="s">
        <v>2246</v>
      </c>
      <c r="F120" s="85" t="s">
        <v>2165</v>
      </c>
      <c r="G120" s="85" t="n">
        <v>26</v>
      </c>
      <c r="H120" s="85" t="s">
        <v>1865</v>
      </c>
      <c r="I120" s="85" t="n">
        <v>2008</v>
      </c>
    </row>
    <row r="121" customFormat="false" ht="11.25" hidden="false" customHeight="false" outlineLevel="0" collapsed="false">
      <c r="A121" s="84" t="n">
        <f aca="false">+A120+1</f>
        <v>114</v>
      </c>
      <c r="B121" s="85" t="s">
        <v>1010</v>
      </c>
      <c r="C121" s="85" t="s">
        <v>2247</v>
      </c>
      <c r="D121" s="85" t="s">
        <v>936</v>
      </c>
      <c r="E121" s="85" t="s">
        <v>1674</v>
      </c>
      <c r="F121" s="85" t="s">
        <v>2165</v>
      </c>
      <c r="G121" s="85" t="n">
        <v>26</v>
      </c>
      <c r="H121" s="85" t="s">
        <v>1865</v>
      </c>
      <c r="I121" s="85" t="n">
        <v>2008</v>
      </c>
    </row>
    <row r="122" customFormat="false" ht="11.25" hidden="false" customHeight="false" outlineLevel="0" collapsed="false">
      <c r="A122" s="84" t="n">
        <f aca="false">+A121+1</f>
        <v>115</v>
      </c>
      <c r="B122" s="85" t="s">
        <v>1010</v>
      </c>
      <c r="C122" s="85" t="s">
        <v>782</v>
      </c>
      <c r="D122" s="85" t="s">
        <v>934</v>
      </c>
      <c r="E122" s="85" t="s">
        <v>859</v>
      </c>
      <c r="F122" s="85" t="s">
        <v>2165</v>
      </c>
      <c r="G122" s="85" t="n">
        <v>26</v>
      </c>
      <c r="H122" s="85" t="s">
        <v>1865</v>
      </c>
      <c r="I122" s="85" t="n">
        <v>2008</v>
      </c>
    </row>
    <row r="123" customFormat="false" ht="11.25" hidden="false" customHeight="false" outlineLevel="0" collapsed="false">
      <c r="A123" s="84" t="n">
        <f aca="false">+A122+1</f>
        <v>116</v>
      </c>
      <c r="B123" s="85" t="s">
        <v>1010</v>
      </c>
      <c r="C123" s="85" t="s">
        <v>1004</v>
      </c>
      <c r="D123" s="85" t="s">
        <v>2248</v>
      </c>
      <c r="E123" s="85" t="s">
        <v>1207</v>
      </c>
      <c r="F123" s="85" t="s">
        <v>2165</v>
      </c>
      <c r="G123" s="85" t="n">
        <v>26</v>
      </c>
      <c r="H123" s="85" t="s">
        <v>1865</v>
      </c>
      <c r="I123" s="85" t="n">
        <v>2008</v>
      </c>
    </row>
    <row r="124" customFormat="false" ht="11.25" hidden="false" customHeight="false" outlineLevel="0" collapsed="false">
      <c r="A124" s="84" t="n">
        <f aca="false">+A123+1</f>
        <v>117</v>
      </c>
      <c r="B124" s="85" t="s">
        <v>775</v>
      </c>
      <c r="C124" s="85" t="s">
        <v>776</v>
      </c>
      <c r="D124" s="85" t="s">
        <v>2249</v>
      </c>
      <c r="E124" s="85" t="s">
        <v>805</v>
      </c>
      <c r="F124" s="85" t="s">
        <v>2165</v>
      </c>
      <c r="G124" s="85" t="n">
        <v>27</v>
      </c>
      <c r="H124" s="85" t="s">
        <v>1884</v>
      </c>
      <c r="I124" s="85" t="n">
        <v>2009</v>
      </c>
    </row>
    <row r="125" customFormat="false" ht="11.25" hidden="false" customHeight="false" outlineLevel="0" collapsed="false">
      <c r="A125" s="84" t="n">
        <f aca="false">+A124+1</f>
        <v>118</v>
      </c>
      <c r="B125" s="85" t="s">
        <v>2250</v>
      </c>
      <c r="C125" s="85" t="s">
        <v>891</v>
      </c>
      <c r="D125" s="85" t="s">
        <v>859</v>
      </c>
      <c r="E125" s="85" t="s">
        <v>1416</v>
      </c>
      <c r="F125" s="85" t="s">
        <v>2165</v>
      </c>
      <c r="G125" s="85" t="n">
        <v>27</v>
      </c>
      <c r="H125" s="85" t="s">
        <v>1884</v>
      </c>
      <c r="I125" s="85" t="n">
        <v>2009</v>
      </c>
    </row>
    <row r="126" customFormat="false" ht="11.25" hidden="false" customHeight="false" outlineLevel="0" collapsed="false">
      <c r="A126" s="84" t="n">
        <f aca="false">+A125+1</f>
        <v>119</v>
      </c>
      <c r="B126" s="85" t="s">
        <v>864</v>
      </c>
      <c r="C126" s="85" t="s">
        <v>1966</v>
      </c>
      <c r="D126" s="85" t="s">
        <v>814</v>
      </c>
      <c r="E126" s="85" t="s">
        <v>1930</v>
      </c>
      <c r="F126" s="85" t="s">
        <v>2165</v>
      </c>
      <c r="G126" s="85" t="n">
        <v>27</v>
      </c>
      <c r="H126" s="85" t="s">
        <v>1884</v>
      </c>
      <c r="I126" s="85" t="n">
        <v>2009</v>
      </c>
    </row>
    <row r="127" customFormat="false" ht="11.25" hidden="false" customHeight="false" outlineLevel="0" collapsed="false">
      <c r="A127" s="84" t="n">
        <f aca="false">+A126+1</f>
        <v>120</v>
      </c>
      <c r="B127" s="85" t="s">
        <v>878</v>
      </c>
      <c r="C127" s="85" t="s">
        <v>807</v>
      </c>
      <c r="D127" s="85" t="s">
        <v>1666</v>
      </c>
      <c r="E127" s="85" t="s">
        <v>808</v>
      </c>
      <c r="F127" s="85" t="s">
        <v>2165</v>
      </c>
      <c r="G127" s="85" t="n">
        <v>27</v>
      </c>
      <c r="H127" s="85" t="s">
        <v>1884</v>
      </c>
      <c r="I127" s="85" t="n">
        <v>2009</v>
      </c>
    </row>
    <row r="128" customFormat="false" ht="11.25" hidden="false" customHeight="false" outlineLevel="0" collapsed="false">
      <c r="A128" s="84" t="n">
        <f aca="false">+A127+1</f>
        <v>121</v>
      </c>
      <c r="B128" s="85" t="s">
        <v>806</v>
      </c>
      <c r="C128" s="85" t="s">
        <v>1636</v>
      </c>
      <c r="D128" s="85" t="s">
        <v>758</v>
      </c>
      <c r="E128" s="85" t="s">
        <v>1820</v>
      </c>
      <c r="F128" s="85" t="s">
        <v>2165</v>
      </c>
      <c r="G128" s="85" t="n">
        <v>15</v>
      </c>
      <c r="H128" s="85" t="s">
        <v>2097</v>
      </c>
      <c r="I128" s="85" t="n">
        <v>2009</v>
      </c>
    </row>
    <row r="129" customFormat="false" ht="11.25" hidden="false" customHeight="false" outlineLevel="0" collapsed="false">
      <c r="A129" s="84" t="n">
        <f aca="false">+A128+1</f>
        <v>122</v>
      </c>
      <c r="B129" s="85" t="s">
        <v>1205</v>
      </c>
      <c r="C129" s="85"/>
      <c r="D129" s="85" t="s">
        <v>870</v>
      </c>
      <c r="E129" s="85" t="s">
        <v>784</v>
      </c>
      <c r="F129" s="85" t="s">
        <v>2165</v>
      </c>
      <c r="G129" s="85" t="n">
        <v>25</v>
      </c>
      <c r="H129" s="85" t="s">
        <v>1886</v>
      </c>
      <c r="I129" s="85" t="n">
        <v>2009</v>
      </c>
    </row>
    <row r="130" customFormat="false" ht="11.25" hidden="false" customHeight="false" outlineLevel="0" collapsed="false">
      <c r="A130" s="84" t="n">
        <f aca="false">+A129+1</f>
        <v>123</v>
      </c>
      <c r="B130" s="85" t="s">
        <v>1114</v>
      </c>
      <c r="C130" s="85" t="s">
        <v>2251</v>
      </c>
      <c r="D130" s="85" t="s">
        <v>856</v>
      </c>
      <c r="E130" s="85" t="s">
        <v>795</v>
      </c>
      <c r="F130" s="85" t="s">
        <v>2165</v>
      </c>
      <c r="G130" s="85" t="n">
        <v>25</v>
      </c>
      <c r="H130" s="85" t="s">
        <v>1886</v>
      </c>
      <c r="I130" s="85" t="n">
        <v>2009</v>
      </c>
    </row>
    <row r="131" customFormat="false" ht="11.25" hidden="false" customHeight="false" outlineLevel="0" collapsed="false">
      <c r="A131" s="84" t="n">
        <f aca="false">+A130+1</f>
        <v>124</v>
      </c>
      <c r="B131" s="85" t="s">
        <v>1919</v>
      </c>
      <c r="C131" s="85" t="s">
        <v>1601</v>
      </c>
      <c r="D131" s="85" t="s">
        <v>2252</v>
      </c>
      <c r="E131" s="85" t="s">
        <v>970</v>
      </c>
      <c r="F131" s="85" t="s">
        <v>2165</v>
      </c>
      <c r="G131" s="85" t="n">
        <v>25</v>
      </c>
      <c r="H131" s="85" t="s">
        <v>1886</v>
      </c>
      <c r="I131" s="85" t="n">
        <v>2009</v>
      </c>
    </row>
    <row r="132" customFormat="false" ht="11.25" hidden="false" customHeight="false" outlineLevel="0" collapsed="false">
      <c r="A132" s="84" t="n">
        <f aca="false">+A131+1</f>
        <v>125</v>
      </c>
      <c r="B132" s="85" t="s">
        <v>801</v>
      </c>
      <c r="C132" s="85" t="s">
        <v>1687</v>
      </c>
      <c r="D132" s="85" t="s">
        <v>1100</v>
      </c>
      <c r="E132" s="85" t="s">
        <v>2152</v>
      </c>
      <c r="F132" s="85" t="s">
        <v>2165</v>
      </c>
      <c r="G132" s="85" t="n">
        <v>25</v>
      </c>
      <c r="H132" s="85" t="s">
        <v>1886</v>
      </c>
      <c r="I132" s="85" t="n">
        <v>2009</v>
      </c>
    </row>
    <row r="133" customFormat="false" ht="11.25" hidden="false" customHeight="false" outlineLevel="0" collapsed="false">
      <c r="A133" s="84" t="n">
        <f aca="false">+A132+1</f>
        <v>126</v>
      </c>
      <c r="B133" s="85" t="s">
        <v>966</v>
      </c>
      <c r="C133" s="85" t="s">
        <v>1682</v>
      </c>
      <c r="D133" s="85" t="s">
        <v>1608</v>
      </c>
      <c r="E133" s="85" t="s">
        <v>1724</v>
      </c>
      <c r="F133" s="85" t="s">
        <v>2165</v>
      </c>
      <c r="G133" s="85" t="n">
        <v>25</v>
      </c>
      <c r="H133" s="85" t="s">
        <v>1886</v>
      </c>
      <c r="I133" s="85" t="n">
        <v>2009</v>
      </c>
    </row>
    <row r="134" customFormat="false" ht="11.25" hidden="false" customHeight="false" outlineLevel="0" collapsed="false">
      <c r="A134" s="84" t="n">
        <f aca="false">+A133+1</f>
        <v>127</v>
      </c>
      <c r="B134" s="85" t="s">
        <v>1963</v>
      </c>
      <c r="C134" s="85" t="s">
        <v>802</v>
      </c>
      <c r="D134" s="85" t="s">
        <v>795</v>
      </c>
      <c r="E134" s="85" t="s">
        <v>883</v>
      </c>
      <c r="F134" s="85" t="s">
        <v>2165</v>
      </c>
      <c r="G134" s="85" t="n">
        <v>25</v>
      </c>
      <c r="H134" s="85" t="s">
        <v>1886</v>
      </c>
      <c r="I134" s="85" t="n">
        <v>2009</v>
      </c>
    </row>
    <row r="135" customFormat="false" ht="11.25" hidden="false" customHeight="false" outlineLevel="0" collapsed="false">
      <c r="A135" s="84" t="n">
        <f aca="false">+A134+1</f>
        <v>128</v>
      </c>
      <c r="B135" s="85" t="s">
        <v>824</v>
      </c>
      <c r="C135" s="85" t="s">
        <v>825</v>
      </c>
      <c r="D135" s="85" t="s">
        <v>896</v>
      </c>
      <c r="E135" s="85" t="s">
        <v>942</v>
      </c>
      <c r="F135" s="85" t="s">
        <v>2165</v>
      </c>
      <c r="G135" s="85" t="n">
        <v>25</v>
      </c>
      <c r="H135" s="85" t="s">
        <v>1886</v>
      </c>
      <c r="I135" s="85" t="n">
        <v>2009</v>
      </c>
    </row>
    <row r="136" customFormat="false" ht="11.25" hidden="false" customHeight="false" outlineLevel="0" collapsed="false">
      <c r="A136" s="84" t="n">
        <f aca="false">+A135+1</f>
        <v>129</v>
      </c>
      <c r="B136" s="85" t="s">
        <v>2253</v>
      </c>
      <c r="C136" s="85" t="s">
        <v>1026</v>
      </c>
      <c r="D136" s="85" t="s">
        <v>1221</v>
      </c>
      <c r="E136" s="85" t="s">
        <v>1111</v>
      </c>
      <c r="F136" s="85" t="s">
        <v>2165</v>
      </c>
      <c r="G136" s="85" t="n">
        <v>25</v>
      </c>
      <c r="H136" s="85" t="s">
        <v>1886</v>
      </c>
      <c r="I136" s="85" t="n">
        <v>2009</v>
      </c>
    </row>
    <row r="137" customFormat="false" ht="11.25" hidden="false" customHeight="false" outlineLevel="0" collapsed="false">
      <c r="A137" s="84" t="n">
        <f aca="false">+A136+1</f>
        <v>130</v>
      </c>
      <c r="B137" s="85" t="s">
        <v>1864</v>
      </c>
      <c r="C137" s="85" t="s">
        <v>1004</v>
      </c>
      <c r="D137" s="85" t="s">
        <v>1024</v>
      </c>
      <c r="E137" s="85" t="s">
        <v>1766</v>
      </c>
      <c r="F137" s="85" t="s">
        <v>2165</v>
      </c>
      <c r="G137" s="85" t="n">
        <v>25</v>
      </c>
      <c r="H137" s="85" t="s">
        <v>1886</v>
      </c>
      <c r="I137" s="85" t="n">
        <v>2009</v>
      </c>
    </row>
    <row r="138" customFormat="false" ht="11.25" hidden="false" customHeight="false" outlineLevel="0" collapsed="false">
      <c r="A138" s="84" t="n">
        <f aca="false">+A137+1</f>
        <v>131</v>
      </c>
      <c r="B138" s="85" t="s">
        <v>1237</v>
      </c>
      <c r="C138" s="85" t="s">
        <v>967</v>
      </c>
      <c r="D138" s="85" t="s">
        <v>1808</v>
      </c>
      <c r="E138" s="85" t="s">
        <v>1863</v>
      </c>
      <c r="F138" s="85" t="s">
        <v>2165</v>
      </c>
      <c r="G138" s="85" t="n">
        <v>25</v>
      </c>
      <c r="H138" s="85" t="s">
        <v>1886</v>
      </c>
      <c r="I138" s="85" t="n">
        <v>2009</v>
      </c>
    </row>
    <row r="139" customFormat="false" ht="11.25" hidden="false" customHeight="false" outlineLevel="0" collapsed="false">
      <c r="A139" s="84" t="n">
        <f aca="false">+A138+1</f>
        <v>132</v>
      </c>
      <c r="B139" s="85" t="s">
        <v>785</v>
      </c>
      <c r="C139" s="85" t="s">
        <v>1238</v>
      </c>
      <c r="D139" s="85" t="s">
        <v>1102</v>
      </c>
      <c r="E139" s="85" t="s">
        <v>929</v>
      </c>
      <c r="F139" s="85" t="s">
        <v>2165</v>
      </c>
      <c r="G139" s="85" t="n">
        <v>25</v>
      </c>
      <c r="H139" s="85" t="s">
        <v>1886</v>
      </c>
      <c r="I139" s="85" t="n">
        <v>2009</v>
      </c>
    </row>
    <row r="140" customFormat="false" ht="11.25" hidden="false" customHeight="false" outlineLevel="0" collapsed="false">
      <c r="A140" s="84" t="n">
        <f aca="false">+A139+1</f>
        <v>133</v>
      </c>
      <c r="B140" s="85" t="s">
        <v>1014</v>
      </c>
      <c r="C140" s="85" t="s">
        <v>967</v>
      </c>
      <c r="D140" s="85" t="s">
        <v>763</v>
      </c>
      <c r="E140" s="85" t="s">
        <v>1034</v>
      </c>
      <c r="F140" s="85" t="s">
        <v>2165</v>
      </c>
      <c r="G140" s="85" t="n">
        <v>25</v>
      </c>
      <c r="H140" s="85" t="s">
        <v>1886</v>
      </c>
      <c r="I140" s="85" t="n">
        <v>2009</v>
      </c>
    </row>
    <row r="141" customFormat="false" ht="11.25" hidden="false" customHeight="false" outlineLevel="0" collapsed="false">
      <c r="A141" s="84" t="n">
        <f aca="false">+A140+1</f>
        <v>134</v>
      </c>
      <c r="B141" s="85" t="s">
        <v>845</v>
      </c>
      <c r="C141" s="85" t="s">
        <v>1648</v>
      </c>
      <c r="D141" s="85" t="s">
        <v>1094</v>
      </c>
      <c r="E141" s="85" t="s">
        <v>795</v>
      </c>
      <c r="F141" s="85" t="s">
        <v>2165</v>
      </c>
      <c r="G141" s="85" t="n">
        <v>15</v>
      </c>
      <c r="H141" s="85" t="s">
        <v>2254</v>
      </c>
      <c r="I141" s="85" t="n">
        <v>2009</v>
      </c>
    </row>
    <row r="142" customFormat="false" ht="11.25" hidden="false" customHeight="false" outlineLevel="0" collapsed="false">
      <c r="A142" s="84" t="n">
        <f aca="false">+A141+1</f>
        <v>135</v>
      </c>
      <c r="B142" s="85" t="s">
        <v>801</v>
      </c>
      <c r="C142" s="85" t="s">
        <v>1254</v>
      </c>
      <c r="D142" s="85" t="s">
        <v>929</v>
      </c>
      <c r="E142" s="85" t="s">
        <v>830</v>
      </c>
      <c r="F142" s="85" t="s">
        <v>2165</v>
      </c>
      <c r="G142" s="85" t="n">
        <v>15</v>
      </c>
      <c r="H142" s="85" t="s">
        <v>2254</v>
      </c>
      <c r="I142" s="85" t="n">
        <v>2009</v>
      </c>
    </row>
    <row r="143" customFormat="false" ht="11.25" hidden="false" customHeight="false" outlineLevel="0" collapsed="false">
      <c r="A143" s="84" t="n">
        <f aca="false">+A142+1</f>
        <v>136</v>
      </c>
      <c r="B143" s="85" t="s">
        <v>2255</v>
      </c>
      <c r="C143" s="85" t="s">
        <v>1087</v>
      </c>
      <c r="D143" s="85" t="s">
        <v>808</v>
      </c>
      <c r="E143" s="85" t="s">
        <v>1416</v>
      </c>
      <c r="F143" s="85" t="s">
        <v>2165</v>
      </c>
      <c r="G143" s="85" t="n">
        <v>15</v>
      </c>
      <c r="H143" s="85" t="s">
        <v>2254</v>
      </c>
      <c r="I143" s="85" t="n">
        <v>2009</v>
      </c>
    </row>
    <row r="144" customFormat="false" ht="11.25" hidden="false" customHeight="false" outlineLevel="0" collapsed="false">
      <c r="A144" s="84" t="n">
        <f aca="false">+A143+1</f>
        <v>137</v>
      </c>
      <c r="B144" s="85" t="s">
        <v>801</v>
      </c>
      <c r="C144" s="85" t="s">
        <v>907</v>
      </c>
      <c r="D144" s="85" t="s">
        <v>1856</v>
      </c>
      <c r="E144" s="85" t="s">
        <v>1403</v>
      </c>
      <c r="F144" s="85" t="s">
        <v>2165</v>
      </c>
      <c r="G144" s="85" t="n">
        <v>15</v>
      </c>
      <c r="H144" s="85" t="s">
        <v>2254</v>
      </c>
      <c r="I144" s="85" t="n">
        <v>2009</v>
      </c>
    </row>
    <row r="145" customFormat="false" ht="11.25" hidden="false" customHeight="false" outlineLevel="0" collapsed="false">
      <c r="A145" s="84" t="n">
        <f aca="false">+A144+1</f>
        <v>138</v>
      </c>
      <c r="B145" s="85" t="s">
        <v>969</v>
      </c>
      <c r="C145" s="85" t="s">
        <v>819</v>
      </c>
      <c r="D145" s="85" t="s">
        <v>870</v>
      </c>
      <c r="E145" s="85" t="s">
        <v>943</v>
      </c>
      <c r="F145" s="85" t="s">
        <v>2165</v>
      </c>
      <c r="G145" s="85" t="n">
        <v>26</v>
      </c>
      <c r="H145" s="85" t="s">
        <v>1884</v>
      </c>
      <c r="I145" s="85" t="n">
        <v>2010</v>
      </c>
    </row>
    <row r="146" customFormat="false" ht="11.25" hidden="false" customHeight="false" outlineLevel="0" collapsed="false">
      <c r="A146" s="84" t="n">
        <f aca="false">+A145+1</f>
        <v>139</v>
      </c>
      <c r="B146" s="85" t="s">
        <v>1196</v>
      </c>
      <c r="C146" s="85" t="s">
        <v>855</v>
      </c>
      <c r="D146" s="85" t="s">
        <v>750</v>
      </c>
      <c r="E146" s="85" t="s">
        <v>1100</v>
      </c>
      <c r="F146" s="85" t="s">
        <v>2165</v>
      </c>
      <c r="G146" s="85" t="n">
        <v>26</v>
      </c>
      <c r="H146" s="85" t="s">
        <v>1884</v>
      </c>
      <c r="I146" s="85" t="n">
        <v>2010</v>
      </c>
    </row>
    <row r="147" customFormat="false" ht="11.25" hidden="false" customHeight="false" outlineLevel="0" collapsed="false">
      <c r="A147" s="84" t="n">
        <f aca="false">+A146+1</f>
        <v>140</v>
      </c>
      <c r="B147" s="85" t="s">
        <v>2256</v>
      </c>
      <c r="C147" s="85" t="s">
        <v>1648</v>
      </c>
      <c r="D147" s="85" t="s">
        <v>1847</v>
      </c>
      <c r="E147" s="85" t="s">
        <v>902</v>
      </c>
      <c r="F147" s="85" t="s">
        <v>2165</v>
      </c>
      <c r="G147" s="85" t="n">
        <v>26</v>
      </c>
      <c r="H147" s="85" t="s">
        <v>1884</v>
      </c>
      <c r="I147" s="85" t="n">
        <v>2010</v>
      </c>
    </row>
    <row r="148" customFormat="false" ht="11.25" hidden="false" customHeight="false" outlineLevel="0" collapsed="false">
      <c r="A148" s="84" t="n">
        <f aca="false">+A147+1</f>
        <v>141</v>
      </c>
      <c r="B148" s="85" t="s">
        <v>1948</v>
      </c>
      <c r="C148" s="85" t="s">
        <v>1048</v>
      </c>
      <c r="D148" s="85" t="s">
        <v>961</v>
      </c>
      <c r="E148" s="85" t="s">
        <v>961</v>
      </c>
      <c r="F148" s="85" t="s">
        <v>2165</v>
      </c>
      <c r="G148" s="85" t="n">
        <v>26</v>
      </c>
      <c r="H148" s="85" t="s">
        <v>1884</v>
      </c>
      <c r="I148" s="85" t="n">
        <v>2010</v>
      </c>
    </row>
    <row r="149" customFormat="false" ht="11.25" hidden="false" customHeight="false" outlineLevel="0" collapsed="false">
      <c r="A149" s="84" t="n">
        <f aca="false">+A148+1</f>
        <v>142</v>
      </c>
      <c r="B149" s="85" t="s">
        <v>1171</v>
      </c>
      <c r="C149" s="85" t="s">
        <v>914</v>
      </c>
      <c r="D149" s="85" t="s">
        <v>780</v>
      </c>
      <c r="E149" s="85" t="s">
        <v>795</v>
      </c>
      <c r="F149" s="85" t="s">
        <v>2165</v>
      </c>
      <c r="G149" s="85" t="n">
        <v>26</v>
      </c>
      <c r="H149" s="85" t="s">
        <v>1884</v>
      </c>
      <c r="I149" s="85" t="n">
        <v>2010</v>
      </c>
    </row>
    <row r="150" customFormat="false" ht="11.25" hidden="false" customHeight="false" outlineLevel="0" collapsed="false">
      <c r="A150" s="84" t="n">
        <f aca="false">+A149+1</f>
        <v>143</v>
      </c>
      <c r="B150" s="85" t="s">
        <v>2257</v>
      </c>
      <c r="C150" s="85" t="s">
        <v>966</v>
      </c>
      <c r="D150" s="85" t="s">
        <v>1263</v>
      </c>
      <c r="E150" s="85" t="s">
        <v>2258</v>
      </c>
      <c r="F150" s="85" t="s">
        <v>2165</v>
      </c>
      <c r="G150" s="85" t="n">
        <v>26</v>
      </c>
      <c r="H150" s="85" t="s">
        <v>1884</v>
      </c>
      <c r="I150" s="85" t="n">
        <v>2010</v>
      </c>
    </row>
    <row r="151" customFormat="false" ht="11.25" hidden="false" customHeight="false" outlineLevel="0" collapsed="false">
      <c r="A151" s="84" t="n">
        <f aca="false">+A150+1</f>
        <v>144</v>
      </c>
      <c r="B151" s="85" t="s">
        <v>1066</v>
      </c>
      <c r="C151" s="85" t="s">
        <v>903</v>
      </c>
      <c r="D151" s="85" t="s">
        <v>2216</v>
      </c>
      <c r="E151" s="85" t="s">
        <v>1961</v>
      </c>
      <c r="F151" s="85" t="s">
        <v>2165</v>
      </c>
      <c r="G151" s="85" t="n">
        <v>26</v>
      </c>
      <c r="H151" s="85" t="s">
        <v>1884</v>
      </c>
      <c r="I151" s="85" t="n">
        <v>2010</v>
      </c>
    </row>
    <row r="152" customFormat="false" ht="11.25" hidden="false" customHeight="false" outlineLevel="0" collapsed="false">
      <c r="A152" s="84" t="n">
        <f aca="false">+A151+1</f>
        <v>145</v>
      </c>
      <c r="B152" s="85" t="s">
        <v>847</v>
      </c>
      <c r="C152" s="85" t="s">
        <v>903</v>
      </c>
      <c r="D152" s="85" t="s">
        <v>998</v>
      </c>
      <c r="E152" s="85" t="s">
        <v>1102</v>
      </c>
      <c r="F152" s="85" t="s">
        <v>2165</v>
      </c>
      <c r="G152" s="85" t="n">
        <v>26</v>
      </c>
      <c r="H152" s="85" t="s">
        <v>1884</v>
      </c>
      <c r="I152" s="85" t="n">
        <v>2010</v>
      </c>
    </row>
    <row r="153" customFormat="false" ht="11.25" hidden="false" customHeight="false" outlineLevel="0" collapsed="false">
      <c r="A153" s="84" t="n">
        <f aca="false">+A152+1</f>
        <v>146</v>
      </c>
      <c r="B153" s="85" t="s">
        <v>1008</v>
      </c>
      <c r="C153" s="85" t="s">
        <v>829</v>
      </c>
      <c r="D153" s="85" t="s">
        <v>814</v>
      </c>
      <c r="E153" s="85" t="s">
        <v>1673</v>
      </c>
      <c r="F153" s="85" t="s">
        <v>2165</v>
      </c>
      <c r="G153" s="85" t="n">
        <v>26</v>
      </c>
      <c r="H153" s="85" t="s">
        <v>1884</v>
      </c>
      <c r="I153" s="85" t="n">
        <v>2010</v>
      </c>
    </row>
    <row r="154" customFormat="false" ht="11.25" hidden="false" customHeight="false" outlineLevel="0" collapsed="false">
      <c r="A154" s="84" t="n">
        <f aca="false">+A153+1</f>
        <v>147</v>
      </c>
      <c r="B154" s="85" t="s">
        <v>2128</v>
      </c>
      <c r="C154" s="85" t="s">
        <v>842</v>
      </c>
      <c r="D154" s="85" t="s">
        <v>814</v>
      </c>
      <c r="E154" s="85" t="s">
        <v>814</v>
      </c>
      <c r="F154" s="85" t="s">
        <v>2165</v>
      </c>
      <c r="G154" s="85" t="n">
        <v>26</v>
      </c>
      <c r="H154" s="85" t="s">
        <v>1884</v>
      </c>
      <c r="I154" s="85" t="n">
        <v>2010</v>
      </c>
    </row>
    <row r="155" customFormat="false" ht="11.25" hidden="false" customHeight="false" outlineLevel="0" collapsed="false">
      <c r="A155" s="84" t="n">
        <f aca="false">+A154+1</f>
        <v>148</v>
      </c>
      <c r="B155" s="85" t="s">
        <v>1491</v>
      </c>
      <c r="C155" s="85" t="s">
        <v>987</v>
      </c>
      <c r="D155" s="85" t="s">
        <v>814</v>
      </c>
      <c r="E155" s="85" t="s">
        <v>763</v>
      </c>
      <c r="F155" s="85" t="s">
        <v>2165</v>
      </c>
      <c r="G155" s="85" t="n">
        <v>26</v>
      </c>
      <c r="H155" s="85" t="s">
        <v>1884</v>
      </c>
      <c r="I155" s="85" t="n">
        <v>2010</v>
      </c>
    </row>
    <row r="156" customFormat="false" ht="11.25" hidden="false" customHeight="false" outlineLevel="0" collapsed="false">
      <c r="A156" s="84" t="n">
        <f aca="false">+A155+1</f>
        <v>149</v>
      </c>
      <c r="B156" s="85" t="s">
        <v>858</v>
      </c>
      <c r="C156" s="85" t="s">
        <v>788</v>
      </c>
      <c r="D156" s="85" t="s">
        <v>2042</v>
      </c>
      <c r="E156" s="85" t="s">
        <v>1067</v>
      </c>
      <c r="F156" s="85" t="s">
        <v>2165</v>
      </c>
      <c r="G156" s="85" t="n">
        <v>26</v>
      </c>
      <c r="H156" s="85" t="s">
        <v>1884</v>
      </c>
      <c r="I156" s="85" t="n">
        <v>2010</v>
      </c>
    </row>
    <row r="157" customFormat="false" ht="11.25" hidden="false" customHeight="false" outlineLevel="0" collapsed="false">
      <c r="A157" s="84" t="n">
        <f aca="false">+A156+1</f>
        <v>150</v>
      </c>
      <c r="B157" s="85" t="s">
        <v>2255</v>
      </c>
      <c r="C157" s="85" t="s">
        <v>2259</v>
      </c>
      <c r="D157" s="85" t="s">
        <v>1102</v>
      </c>
      <c r="E157" s="85" t="s">
        <v>1100</v>
      </c>
      <c r="F157" s="85" t="s">
        <v>2165</v>
      </c>
      <c r="G157" s="85" t="n">
        <v>26</v>
      </c>
      <c r="H157" s="85" t="s">
        <v>1884</v>
      </c>
      <c r="I157" s="85" t="n">
        <v>2010</v>
      </c>
    </row>
    <row r="158" customFormat="false" ht="41.25" hidden="false" customHeight="true" outlineLevel="0" collapsed="false">
      <c r="A158" s="84" t="n">
        <f aca="false">+A157+1</f>
        <v>151</v>
      </c>
      <c r="B158" s="85" t="s">
        <v>1004</v>
      </c>
      <c r="C158" s="85" t="s">
        <v>2260</v>
      </c>
      <c r="D158" s="85" t="s">
        <v>870</v>
      </c>
      <c r="E158" s="85" t="s">
        <v>1768</v>
      </c>
      <c r="F158" s="85" t="s">
        <v>2165</v>
      </c>
      <c r="G158" s="85" t="n">
        <v>24</v>
      </c>
      <c r="H158" s="85" t="n">
        <v>9</v>
      </c>
      <c r="I158" s="85" t="n">
        <v>2010</v>
      </c>
    </row>
    <row r="159" customFormat="false" ht="11.25" hidden="false" customHeight="false" outlineLevel="0" collapsed="false">
      <c r="A159" s="84" t="n">
        <f aca="false">+A158+1</f>
        <v>152</v>
      </c>
      <c r="B159" s="85" t="s">
        <v>1081</v>
      </c>
      <c r="C159" s="85" t="s">
        <v>815</v>
      </c>
      <c r="D159" s="85" t="s">
        <v>2261</v>
      </c>
      <c r="E159" s="85" t="s">
        <v>1724</v>
      </c>
      <c r="F159" s="85" t="s">
        <v>2165</v>
      </c>
      <c r="G159" s="85" t="n">
        <v>24</v>
      </c>
      <c r="H159" s="85" t="n">
        <v>9</v>
      </c>
      <c r="I159" s="85" t="n">
        <v>2010</v>
      </c>
    </row>
    <row r="160" customFormat="false" ht="11.25" hidden="false" customHeight="false" outlineLevel="0" collapsed="false">
      <c r="A160" s="84" t="n">
        <f aca="false">+A159+1</f>
        <v>153</v>
      </c>
      <c r="B160" s="85" t="s">
        <v>768</v>
      </c>
      <c r="C160" s="85" t="s">
        <v>829</v>
      </c>
      <c r="D160" s="85" t="s">
        <v>781</v>
      </c>
      <c r="E160" s="85" t="s">
        <v>811</v>
      </c>
      <c r="F160" s="85" t="s">
        <v>2165</v>
      </c>
      <c r="G160" s="85" t="n">
        <v>24</v>
      </c>
      <c r="H160" s="85" t="n">
        <v>9</v>
      </c>
      <c r="I160" s="85" t="n">
        <v>2010</v>
      </c>
    </row>
    <row r="161" customFormat="false" ht="11.25" hidden="false" customHeight="false" outlineLevel="0" collapsed="false">
      <c r="A161" s="84" t="n">
        <f aca="false">+A160+1</f>
        <v>154</v>
      </c>
      <c r="B161" s="85" t="s">
        <v>2262</v>
      </c>
      <c r="C161" s="85" t="s">
        <v>829</v>
      </c>
      <c r="D161" s="85" t="s">
        <v>1067</v>
      </c>
      <c r="E161" s="85" t="s">
        <v>763</v>
      </c>
      <c r="F161" s="85" t="s">
        <v>2165</v>
      </c>
      <c r="G161" s="85" t="n">
        <v>24</v>
      </c>
      <c r="H161" s="85" t="n">
        <v>9</v>
      </c>
      <c r="I161" s="85" t="n">
        <v>2010</v>
      </c>
    </row>
    <row r="162" customFormat="false" ht="11.25" hidden="false" customHeight="false" outlineLevel="0" collapsed="false">
      <c r="A162" s="84" t="n">
        <f aca="false">+A161+1</f>
        <v>155</v>
      </c>
      <c r="B162" s="85" t="s">
        <v>2263</v>
      </c>
      <c r="C162" s="85" t="s">
        <v>2264</v>
      </c>
      <c r="D162" s="85" t="s">
        <v>1119</v>
      </c>
      <c r="E162" s="85" t="s">
        <v>951</v>
      </c>
      <c r="F162" s="85" t="s">
        <v>2165</v>
      </c>
      <c r="G162" s="85" t="n">
        <v>24</v>
      </c>
      <c r="H162" s="85" t="n">
        <v>2</v>
      </c>
      <c r="I162" s="85" t="n">
        <v>2010</v>
      </c>
    </row>
    <row r="163" customFormat="false" ht="11.25" hidden="false" customHeight="false" outlineLevel="0" collapsed="false">
      <c r="A163" s="84" t="n">
        <f aca="false">+A162+1</f>
        <v>156</v>
      </c>
      <c r="B163" s="85" t="s">
        <v>1193</v>
      </c>
      <c r="C163" s="85" t="s">
        <v>855</v>
      </c>
      <c r="D163" s="85" t="s">
        <v>889</v>
      </c>
      <c r="E163" s="85" t="s">
        <v>789</v>
      </c>
      <c r="F163" s="85" t="s">
        <v>2165</v>
      </c>
      <c r="G163" s="85" t="n">
        <v>24</v>
      </c>
      <c r="H163" s="85" t="n">
        <v>9</v>
      </c>
      <c r="I163" s="85" t="n">
        <v>2010</v>
      </c>
    </row>
    <row r="164" customFormat="false" ht="11.25" hidden="false" customHeight="false" outlineLevel="0" collapsed="false">
      <c r="A164" s="84" t="n">
        <f aca="false">+A163+1</f>
        <v>157</v>
      </c>
      <c r="B164" s="85" t="s">
        <v>785</v>
      </c>
      <c r="C164" s="85" t="s">
        <v>1743</v>
      </c>
      <c r="D164" s="85" t="s">
        <v>1666</v>
      </c>
      <c r="E164" s="85" t="s">
        <v>793</v>
      </c>
      <c r="F164" s="85" t="s">
        <v>2165</v>
      </c>
      <c r="G164" s="85" t="n">
        <v>24</v>
      </c>
      <c r="H164" s="85" t="n">
        <v>9</v>
      </c>
      <c r="I164" s="85" t="n">
        <v>2010</v>
      </c>
    </row>
    <row r="165" customFormat="false" ht="11.25" hidden="false" customHeight="false" outlineLevel="0" collapsed="false">
      <c r="A165" s="84" t="n">
        <f aca="false">+A164+1</f>
        <v>158</v>
      </c>
      <c r="B165" s="85" t="s">
        <v>2265</v>
      </c>
      <c r="C165" s="85" t="s">
        <v>2266</v>
      </c>
      <c r="D165" s="85" t="s">
        <v>936</v>
      </c>
      <c r="E165" s="85" t="s">
        <v>942</v>
      </c>
      <c r="F165" s="85" t="s">
        <v>2165</v>
      </c>
      <c r="G165" s="85" t="n">
        <v>24</v>
      </c>
      <c r="H165" s="85" t="n">
        <v>9</v>
      </c>
      <c r="I165" s="85" t="n">
        <v>2010</v>
      </c>
    </row>
    <row r="166" customFormat="false" ht="11.25" hidden="false" customHeight="false" outlineLevel="0" collapsed="false">
      <c r="A166" s="84" t="n">
        <f aca="false">+A165+1</f>
        <v>159</v>
      </c>
      <c r="B166" s="85" t="s">
        <v>878</v>
      </c>
      <c r="C166" s="85" t="s">
        <v>753</v>
      </c>
      <c r="D166" s="85" t="s">
        <v>2267</v>
      </c>
      <c r="E166" s="85" t="s">
        <v>1683</v>
      </c>
      <c r="F166" s="85" t="s">
        <v>2165</v>
      </c>
      <c r="G166" s="85" t="n">
        <v>24</v>
      </c>
      <c r="H166" s="85" t="n">
        <v>9</v>
      </c>
      <c r="I166" s="85" t="n">
        <v>2010</v>
      </c>
    </row>
    <row r="167" customFormat="false" ht="11.25" hidden="false" customHeight="false" outlineLevel="0" collapsed="false">
      <c r="A167" s="84" t="n">
        <f aca="false">+A166+1</f>
        <v>160</v>
      </c>
      <c r="B167" s="85" t="s">
        <v>878</v>
      </c>
      <c r="C167" s="85" t="s">
        <v>855</v>
      </c>
      <c r="D167" s="85" t="s">
        <v>1837</v>
      </c>
      <c r="E167" s="85" t="s">
        <v>957</v>
      </c>
      <c r="F167" s="85" t="s">
        <v>2165</v>
      </c>
      <c r="G167" s="85" t="n">
        <v>24</v>
      </c>
      <c r="H167" s="85" t="n">
        <v>9</v>
      </c>
      <c r="I167" s="85" t="n">
        <v>2010</v>
      </c>
    </row>
    <row r="168" customFormat="false" ht="11.25" hidden="false" customHeight="false" outlineLevel="0" collapsed="false">
      <c r="A168" s="84" t="n">
        <f aca="false">+A167+1</f>
        <v>161</v>
      </c>
      <c r="B168" s="85" t="s">
        <v>1167</v>
      </c>
      <c r="C168" s="85" t="s">
        <v>1648</v>
      </c>
      <c r="D168" s="85" t="s">
        <v>870</v>
      </c>
      <c r="E168" s="85" t="s">
        <v>1668</v>
      </c>
      <c r="F168" s="85" t="s">
        <v>2165</v>
      </c>
      <c r="G168" s="85" t="n">
        <v>25</v>
      </c>
      <c r="H168" s="85" t="s">
        <v>1884</v>
      </c>
      <c r="I168" s="85" t="n">
        <v>2011</v>
      </c>
    </row>
    <row r="169" customFormat="false" ht="11.25" hidden="false" customHeight="false" outlineLevel="0" collapsed="false">
      <c r="A169" s="84" t="n">
        <f aca="false">+A168+1</f>
        <v>162</v>
      </c>
      <c r="B169" s="85" t="s">
        <v>1062</v>
      </c>
      <c r="C169" s="85" t="s">
        <v>865</v>
      </c>
      <c r="D169" s="85" t="s">
        <v>1648</v>
      </c>
      <c r="E169" s="85" t="s">
        <v>870</v>
      </c>
      <c r="F169" s="85" t="s">
        <v>2165</v>
      </c>
      <c r="G169" s="85" t="n">
        <v>25</v>
      </c>
      <c r="H169" s="85" t="s">
        <v>1884</v>
      </c>
      <c r="I169" s="85" t="n">
        <v>2011</v>
      </c>
    </row>
    <row r="170" customFormat="false" ht="11.25" hidden="false" customHeight="false" outlineLevel="0" collapsed="false">
      <c r="A170" s="84" t="n">
        <f aca="false">+A169+1</f>
        <v>163</v>
      </c>
      <c r="B170" s="85" t="s">
        <v>1171</v>
      </c>
      <c r="C170" s="85" t="s">
        <v>914</v>
      </c>
      <c r="D170" s="85" t="s">
        <v>1403</v>
      </c>
      <c r="E170" s="85" t="s">
        <v>1535</v>
      </c>
      <c r="F170" s="85" t="s">
        <v>2165</v>
      </c>
      <c r="G170" s="85" t="n">
        <v>25</v>
      </c>
      <c r="H170" s="85" t="s">
        <v>1884</v>
      </c>
      <c r="I170" s="85" t="n">
        <v>2011</v>
      </c>
    </row>
    <row r="171" customFormat="false" ht="11.25" hidden="false" customHeight="false" outlineLevel="0" collapsed="false">
      <c r="A171" s="84" t="n">
        <f aca="false">+A170+1</f>
        <v>164</v>
      </c>
      <c r="B171" s="85" t="s">
        <v>1051</v>
      </c>
      <c r="C171" s="85" t="s">
        <v>855</v>
      </c>
      <c r="D171" s="85" t="s">
        <v>970</v>
      </c>
      <c r="E171" s="85" t="s">
        <v>895</v>
      </c>
      <c r="F171" s="85" t="s">
        <v>2165</v>
      </c>
      <c r="G171" s="85" t="n">
        <v>25</v>
      </c>
      <c r="H171" s="85" t="s">
        <v>1884</v>
      </c>
      <c r="I171" s="85" t="n">
        <v>2011</v>
      </c>
    </row>
    <row r="172" customFormat="false" ht="11.25" hidden="false" customHeight="false" outlineLevel="0" collapsed="false">
      <c r="A172" s="84" t="n">
        <f aca="false">+A171+1</f>
        <v>165</v>
      </c>
      <c r="B172" s="85" t="s">
        <v>1661</v>
      </c>
      <c r="C172" s="85" t="s">
        <v>2268</v>
      </c>
      <c r="D172" s="85" t="s">
        <v>968</v>
      </c>
      <c r="E172" s="85" t="s">
        <v>918</v>
      </c>
      <c r="F172" s="85" t="s">
        <v>2165</v>
      </c>
      <c r="G172" s="85" t="n">
        <v>8</v>
      </c>
      <c r="H172" s="85" t="n">
        <v>7</v>
      </c>
      <c r="I172" s="85" t="n">
        <v>2011</v>
      </c>
    </row>
    <row r="173" customFormat="false" ht="11.25" hidden="false" customHeight="false" outlineLevel="0" collapsed="false">
      <c r="A173" s="84" t="n">
        <f aca="false">+A172+1</f>
        <v>166</v>
      </c>
      <c r="B173" s="85" t="s">
        <v>824</v>
      </c>
      <c r="C173" s="85" t="s">
        <v>1004</v>
      </c>
      <c r="D173" s="85" t="s">
        <v>823</v>
      </c>
      <c r="E173" s="85" t="s">
        <v>1180</v>
      </c>
      <c r="F173" s="85" t="s">
        <v>2165</v>
      </c>
      <c r="G173" s="85" t="n">
        <v>1</v>
      </c>
      <c r="H173" s="85" t="n">
        <v>7</v>
      </c>
      <c r="I173" s="85" t="n">
        <v>2011</v>
      </c>
    </row>
    <row r="174" customFormat="false" ht="11.25" hidden="false" customHeight="false" outlineLevel="0" collapsed="false">
      <c r="A174" s="84" t="n">
        <f aca="false">+A173+1</f>
        <v>167</v>
      </c>
      <c r="B174" s="85" t="s">
        <v>850</v>
      </c>
      <c r="C174" s="85" t="s">
        <v>948</v>
      </c>
      <c r="D174" s="85" t="s">
        <v>1311</v>
      </c>
      <c r="E174" s="85" t="s">
        <v>1547</v>
      </c>
      <c r="F174" s="85" t="s">
        <v>2165</v>
      </c>
      <c r="G174" s="85" t="n">
        <v>1</v>
      </c>
      <c r="H174" s="85" t="n">
        <v>7</v>
      </c>
      <c r="I174" s="85" t="n">
        <v>2011</v>
      </c>
    </row>
    <row r="175" customFormat="false" ht="11.25" hidden="false" customHeight="false" outlineLevel="0" collapsed="false">
      <c r="A175" s="84" t="n">
        <f aca="false">+A174+1</f>
        <v>168</v>
      </c>
      <c r="B175" s="85" t="s">
        <v>2269</v>
      </c>
      <c r="C175" s="85"/>
      <c r="D175" s="85" t="s">
        <v>773</v>
      </c>
      <c r="E175" s="85" t="s">
        <v>877</v>
      </c>
      <c r="F175" s="85" t="s">
        <v>2165</v>
      </c>
      <c r="G175" s="85" t="n">
        <v>29</v>
      </c>
      <c r="H175" s="85" t="n">
        <v>9</v>
      </c>
      <c r="I175" s="85" t="n">
        <v>2011</v>
      </c>
    </row>
    <row r="176" customFormat="false" ht="11.25" hidden="false" customHeight="false" outlineLevel="0" collapsed="false">
      <c r="A176" s="84" t="n">
        <f aca="false">+A175+1</f>
        <v>169</v>
      </c>
      <c r="B176" s="85" t="s">
        <v>1015</v>
      </c>
      <c r="C176" s="85" t="s">
        <v>932</v>
      </c>
      <c r="D176" s="85" t="s">
        <v>795</v>
      </c>
      <c r="E176" s="85" t="s">
        <v>770</v>
      </c>
      <c r="F176" s="85" t="s">
        <v>2165</v>
      </c>
      <c r="G176" s="85" t="n">
        <v>29</v>
      </c>
      <c r="H176" s="85" t="n">
        <v>9</v>
      </c>
      <c r="I176" s="85" t="n">
        <v>2011</v>
      </c>
    </row>
    <row r="177" customFormat="false" ht="11.25" hidden="false" customHeight="false" outlineLevel="0" collapsed="false">
      <c r="A177" s="84" t="n">
        <f aca="false">+A176+1</f>
        <v>170</v>
      </c>
      <c r="B177" s="85" t="s">
        <v>2032</v>
      </c>
      <c r="C177" s="85"/>
      <c r="D177" s="85" t="s">
        <v>974</v>
      </c>
      <c r="E177" s="85" t="s">
        <v>784</v>
      </c>
      <c r="F177" s="85" t="s">
        <v>2165</v>
      </c>
      <c r="G177" s="85" t="n">
        <v>29</v>
      </c>
      <c r="H177" s="85" t="n">
        <v>9</v>
      </c>
      <c r="I177" s="85" t="n">
        <v>2011</v>
      </c>
    </row>
    <row r="178" customFormat="false" ht="11.25" hidden="false" customHeight="false" outlineLevel="0" collapsed="false">
      <c r="A178" s="84" t="n">
        <f aca="false">+A177+1</f>
        <v>171</v>
      </c>
      <c r="B178" s="85" t="s">
        <v>2270</v>
      </c>
      <c r="C178" s="85" t="s">
        <v>2032</v>
      </c>
      <c r="D178" s="85" t="s">
        <v>1678</v>
      </c>
      <c r="E178" s="85" t="s">
        <v>970</v>
      </c>
      <c r="F178" s="85" t="s">
        <v>2165</v>
      </c>
      <c r="G178" s="85" t="n">
        <v>29</v>
      </c>
      <c r="H178" s="85" t="n">
        <v>9</v>
      </c>
      <c r="I178" s="85" t="n">
        <v>2011</v>
      </c>
    </row>
    <row r="179" customFormat="false" ht="11.25" hidden="false" customHeight="false" outlineLevel="0" collapsed="false">
      <c r="A179" s="84" t="n">
        <f aca="false">+A178+1</f>
        <v>172</v>
      </c>
      <c r="B179" s="85" t="s">
        <v>1020</v>
      </c>
      <c r="C179" s="85" t="s">
        <v>1797</v>
      </c>
      <c r="D179" s="85" t="s">
        <v>835</v>
      </c>
      <c r="E179" s="85" t="s">
        <v>1255</v>
      </c>
      <c r="F179" s="85" t="s">
        <v>2165</v>
      </c>
      <c r="G179" s="85" t="n">
        <v>29</v>
      </c>
      <c r="H179" s="85" t="n">
        <v>9</v>
      </c>
      <c r="I179" s="85" t="n">
        <v>2011</v>
      </c>
    </row>
    <row r="180" customFormat="false" ht="11.25" hidden="false" customHeight="false" outlineLevel="0" collapsed="false">
      <c r="A180" s="84" t="n">
        <f aca="false">+A179+1</f>
        <v>173</v>
      </c>
      <c r="B180" s="85" t="s">
        <v>919</v>
      </c>
      <c r="C180" s="85" t="s">
        <v>1213</v>
      </c>
      <c r="D180" s="85" t="s">
        <v>957</v>
      </c>
      <c r="E180" s="85" t="s">
        <v>947</v>
      </c>
      <c r="F180" s="85" t="s">
        <v>2165</v>
      </c>
      <c r="G180" s="85" t="n">
        <v>29</v>
      </c>
      <c r="H180" s="85" t="n">
        <v>9</v>
      </c>
      <c r="I180" s="85" t="n">
        <v>2011</v>
      </c>
    </row>
    <row r="181" customFormat="false" ht="11.25" hidden="false" customHeight="false" outlineLevel="0" collapsed="false">
      <c r="A181" s="84" t="n">
        <f aca="false">+A180+1</f>
        <v>174</v>
      </c>
      <c r="B181" s="85" t="s">
        <v>2271</v>
      </c>
      <c r="C181" s="85" t="s">
        <v>1728</v>
      </c>
      <c r="D181" s="85" t="s">
        <v>2272</v>
      </c>
      <c r="E181" s="85" t="s">
        <v>2022</v>
      </c>
      <c r="F181" s="85" t="s">
        <v>2165</v>
      </c>
      <c r="G181" s="85" t="n">
        <v>30</v>
      </c>
      <c r="H181" s="85" t="n">
        <v>3</v>
      </c>
      <c r="I181" s="85" t="n">
        <v>2012</v>
      </c>
    </row>
    <row r="182" customFormat="false" ht="11.25" hidden="false" customHeight="false" outlineLevel="0" collapsed="false">
      <c r="A182" s="84" t="n">
        <f aca="false">+A181+1</f>
        <v>175</v>
      </c>
      <c r="B182" s="85" t="s">
        <v>818</v>
      </c>
      <c r="C182" s="85" t="s">
        <v>865</v>
      </c>
      <c r="D182" s="85" t="s">
        <v>853</v>
      </c>
      <c r="E182" s="85" t="s">
        <v>830</v>
      </c>
      <c r="F182" s="85" t="s">
        <v>2165</v>
      </c>
      <c r="G182" s="85" t="n">
        <v>30</v>
      </c>
      <c r="H182" s="85" t="n">
        <v>3</v>
      </c>
      <c r="I182" s="85" t="n">
        <v>2012</v>
      </c>
    </row>
    <row r="183" customFormat="false" ht="11.25" hidden="false" customHeight="false" outlineLevel="0" collapsed="false">
      <c r="A183" s="84" t="n">
        <f aca="false">+A182+1</f>
        <v>176</v>
      </c>
      <c r="B183" s="85" t="s">
        <v>900</v>
      </c>
      <c r="C183" s="85" t="s">
        <v>1065</v>
      </c>
      <c r="D183" s="85" t="s">
        <v>870</v>
      </c>
      <c r="E183" s="85" t="s">
        <v>781</v>
      </c>
      <c r="F183" s="85" t="s">
        <v>2165</v>
      </c>
      <c r="G183" s="85" t="n">
        <v>30</v>
      </c>
      <c r="H183" s="85" t="n">
        <v>3</v>
      </c>
      <c r="I183" s="85" t="n">
        <v>2012</v>
      </c>
    </row>
    <row r="184" customFormat="false" ht="11.25" hidden="false" customHeight="false" outlineLevel="0" collapsed="false">
      <c r="A184" s="84" t="n">
        <f aca="false">+A183+1</f>
        <v>177</v>
      </c>
      <c r="B184" s="85" t="s">
        <v>2273</v>
      </c>
      <c r="C184" s="85" t="s">
        <v>2274</v>
      </c>
      <c r="D184" s="85" t="s">
        <v>759</v>
      </c>
      <c r="E184" s="85" t="s">
        <v>808</v>
      </c>
      <c r="F184" s="85" t="s">
        <v>2165</v>
      </c>
      <c r="G184" s="85" t="n">
        <v>30</v>
      </c>
      <c r="H184" s="85" t="n">
        <v>3</v>
      </c>
      <c r="I184" s="85" t="n">
        <v>2012</v>
      </c>
    </row>
    <row r="185" customFormat="false" ht="11.25" hidden="false" customHeight="false" outlineLevel="0" collapsed="false">
      <c r="A185" s="84" t="n">
        <f aca="false">+A184+1</f>
        <v>178</v>
      </c>
      <c r="B185" s="85" t="s">
        <v>1027</v>
      </c>
      <c r="C185" s="85" t="s">
        <v>815</v>
      </c>
      <c r="D185" s="85" t="s">
        <v>2030</v>
      </c>
      <c r="E185" s="85" t="s">
        <v>814</v>
      </c>
      <c r="F185" s="85" t="s">
        <v>2165</v>
      </c>
      <c r="G185" s="85" t="n">
        <v>30</v>
      </c>
      <c r="H185" s="85" t="n">
        <v>3</v>
      </c>
      <c r="I185" s="85" t="n">
        <v>2012</v>
      </c>
    </row>
    <row r="186" customFormat="false" ht="11.25" hidden="false" customHeight="false" outlineLevel="0" collapsed="false">
      <c r="A186" s="84" t="n">
        <f aca="false">+A185+1</f>
        <v>179</v>
      </c>
      <c r="B186" s="85" t="s">
        <v>775</v>
      </c>
      <c r="C186" s="85" t="s">
        <v>1706</v>
      </c>
      <c r="D186" s="85" t="s">
        <v>781</v>
      </c>
      <c r="E186" s="85" t="s">
        <v>2275</v>
      </c>
      <c r="F186" s="85" t="s">
        <v>2165</v>
      </c>
      <c r="G186" s="85" t="n">
        <v>30</v>
      </c>
      <c r="H186" s="85" t="n">
        <v>3</v>
      </c>
      <c r="I186" s="85" t="n">
        <v>2012</v>
      </c>
    </row>
    <row r="187" customFormat="false" ht="11.25" hidden="false" customHeight="false" outlineLevel="0" collapsed="false">
      <c r="A187" s="84" t="n">
        <f aca="false">+A186+1</f>
        <v>180</v>
      </c>
      <c r="B187" s="85" t="s">
        <v>1996</v>
      </c>
      <c r="C187" s="85" t="s">
        <v>926</v>
      </c>
      <c r="D187" s="85" t="s">
        <v>1067</v>
      </c>
      <c r="E187" s="85" t="s">
        <v>789</v>
      </c>
      <c r="F187" s="85" t="s">
        <v>2165</v>
      </c>
      <c r="G187" s="85" t="n">
        <v>30</v>
      </c>
      <c r="H187" s="85" t="n">
        <v>3</v>
      </c>
      <c r="I187" s="85" t="n">
        <v>2012</v>
      </c>
    </row>
    <row r="188" customFormat="false" ht="11.25" hidden="false" customHeight="false" outlineLevel="0" collapsed="false">
      <c r="A188" s="84" t="n">
        <f aca="false">+A187+1</f>
        <v>181</v>
      </c>
      <c r="B188" s="85" t="s">
        <v>855</v>
      </c>
      <c r="C188" s="85" t="s">
        <v>984</v>
      </c>
      <c r="D188" s="85" t="s">
        <v>2276</v>
      </c>
      <c r="E188" s="85" t="s">
        <v>811</v>
      </c>
      <c r="F188" s="85" t="s">
        <v>2165</v>
      </c>
      <c r="G188" s="85" t="n">
        <v>30</v>
      </c>
      <c r="H188" s="85" t="n">
        <v>3</v>
      </c>
      <c r="I188" s="85" t="n">
        <v>2012</v>
      </c>
    </row>
    <row r="189" customFormat="false" ht="11.25" hidden="false" customHeight="false" outlineLevel="0" collapsed="false">
      <c r="A189" s="84" t="n">
        <f aca="false">+A188+1</f>
        <v>182</v>
      </c>
      <c r="B189" s="85" t="s">
        <v>1171</v>
      </c>
      <c r="C189" s="85" t="s">
        <v>772</v>
      </c>
      <c r="D189" s="85" t="s">
        <v>895</v>
      </c>
      <c r="E189" s="85" t="s">
        <v>1820</v>
      </c>
      <c r="F189" s="85" t="s">
        <v>2165</v>
      </c>
      <c r="G189" s="85" t="n">
        <v>30</v>
      </c>
      <c r="H189" s="85" t="n">
        <v>3</v>
      </c>
      <c r="I189" s="85" t="n">
        <v>2012</v>
      </c>
    </row>
    <row r="190" customFormat="false" ht="11.25" hidden="false" customHeight="false" outlineLevel="0" collapsed="false">
      <c r="A190" s="97" t="n">
        <f aca="false">+A189+1</f>
        <v>183</v>
      </c>
      <c r="B190" s="94" t="s">
        <v>1881</v>
      </c>
      <c r="C190" s="94"/>
      <c r="D190" s="94" t="s">
        <v>1102</v>
      </c>
      <c r="E190" s="94" t="s">
        <v>1416</v>
      </c>
      <c r="F190" s="94" t="s">
        <v>2165</v>
      </c>
      <c r="G190" s="94" t="n">
        <v>30</v>
      </c>
      <c r="H190" s="94" t="n">
        <v>3</v>
      </c>
      <c r="I190" s="94" t="n">
        <v>2012</v>
      </c>
    </row>
    <row r="191" customFormat="false" ht="11.25" hidden="false" customHeight="false" outlineLevel="0" collapsed="false">
      <c r="A191" s="84" t="n">
        <f aca="false">+A190+1</f>
        <v>184</v>
      </c>
      <c r="B191" s="85" t="s">
        <v>785</v>
      </c>
      <c r="C191" s="85" t="s">
        <v>2277</v>
      </c>
      <c r="D191" s="85" t="s">
        <v>1094</v>
      </c>
      <c r="E191" s="85" t="s">
        <v>980</v>
      </c>
      <c r="F191" s="85" t="s">
        <v>2165</v>
      </c>
      <c r="G191" s="85" t="n">
        <v>28</v>
      </c>
      <c r="H191" s="85" t="n">
        <v>9</v>
      </c>
      <c r="I191" s="85" t="n">
        <v>2012</v>
      </c>
    </row>
    <row r="192" customFormat="false" ht="11.25" hidden="false" customHeight="false" outlineLevel="0" collapsed="false">
      <c r="A192" s="84" t="n">
        <f aca="false">+A191+1</f>
        <v>185</v>
      </c>
      <c r="B192" s="85" t="s">
        <v>1062</v>
      </c>
      <c r="C192" s="85" t="s">
        <v>819</v>
      </c>
      <c r="D192" s="85" t="s">
        <v>755</v>
      </c>
      <c r="E192" s="85" t="s">
        <v>1055</v>
      </c>
      <c r="F192" s="85" t="s">
        <v>2165</v>
      </c>
      <c r="G192" s="85" t="n">
        <v>28</v>
      </c>
      <c r="H192" s="85" t="n">
        <v>9</v>
      </c>
      <c r="I192" s="85" t="n">
        <v>2012</v>
      </c>
    </row>
    <row r="193" customFormat="false" ht="11.25" hidden="false" customHeight="false" outlineLevel="0" collapsed="false">
      <c r="A193" s="84" t="n">
        <f aca="false">+A192+1</f>
        <v>186</v>
      </c>
      <c r="B193" s="85" t="s">
        <v>1491</v>
      </c>
      <c r="C193" s="85" t="s">
        <v>819</v>
      </c>
      <c r="D193" s="85" t="s">
        <v>1107</v>
      </c>
      <c r="E193" s="85" t="s">
        <v>2246</v>
      </c>
      <c r="F193" s="85" t="s">
        <v>2165</v>
      </c>
      <c r="G193" s="85" t="n">
        <v>28</v>
      </c>
      <c r="H193" s="85" t="n">
        <v>9</v>
      </c>
      <c r="I193" s="85" t="n">
        <v>2012</v>
      </c>
    </row>
    <row r="194" customFormat="false" ht="11.25" hidden="false" customHeight="false" outlineLevel="0" collapsed="false">
      <c r="A194" s="84" t="n">
        <f aca="false">+A193+1</f>
        <v>187</v>
      </c>
      <c r="B194" s="85" t="s">
        <v>1196</v>
      </c>
      <c r="C194" s="85" t="s">
        <v>829</v>
      </c>
      <c r="D194" s="85" t="s">
        <v>980</v>
      </c>
      <c r="E194" s="85" t="s">
        <v>2044</v>
      </c>
      <c r="F194" s="85" t="s">
        <v>2165</v>
      </c>
      <c r="G194" s="85" t="n">
        <v>28</v>
      </c>
      <c r="H194" s="85" t="n">
        <v>9</v>
      </c>
      <c r="I194" s="85" t="n">
        <v>2012</v>
      </c>
    </row>
    <row r="195" customFormat="false" ht="11.25" hidden="false" customHeight="false" outlineLevel="0" collapsed="false">
      <c r="A195" s="84" t="n">
        <f aca="false">+A194+1</f>
        <v>188</v>
      </c>
      <c r="B195" s="85" t="s">
        <v>945</v>
      </c>
      <c r="C195" s="85" t="s">
        <v>857</v>
      </c>
      <c r="D195" s="85" t="s">
        <v>980</v>
      </c>
      <c r="E195" s="85" t="s">
        <v>1972</v>
      </c>
      <c r="F195" s="85" t="s">
        <v>2165</v>
      </c>
      <c r="G195" s="85" t="n">
        <v>28</v>
      </c>
      <c r="H195" s="85" t="n">
        <v>9</v>
      </c>
      <c r="I195" s="85" t="n">
        <v>2012</v>
      </c>
    </row>
    <row r="196" customFormat="false" ht="11.25" hidden="false" customHeight="false" outlineLevel="0" collapsed="false">
      <c r="A196" s="84" t="n">
        <f aca="false">+A195+1</f>
        <v>189</v>
      </c>
      <c r="B196" s="85" t="s">
        <v>1062</v>
      </c>
      <c r="C196" s="85" t="s">
        <v>865</v>
      </c>
      <c r="D196" s="85" t="s">
        <v>929</v>
      </c>
      <c r="E196" s="85" t="s">
        <v>859</v>
      </c>
      <c r="F196" s="85" t="s">
        <v>2165</v>
      </c>
      <c r="G196" s="85" t="n">
        <v>28</v>
      </c>
      <c r="H196" s="85" t="n">
        <v>9</v>
      </c>
      <c r="I196" s="85" t="n">
        <v>2012</v>
      </c>
    </row>
    <row r="197" customFormat="false" ht="11.25" hidden="false" customHeight="false" outlineLevel="0" collapsed="false">
      <c r="A197" s="84" t="n">
        <f aca="false">+A196+1</f>
        <v>190</v>
      </c>
      <c r="B197" s="85" t="s">
        <v>2278</v>
      </c>
      <c r="C197" s="85" t="s">
        <v>983</v>
      </c>
      <c r="D197" s="85" t="s">
        <v>795</v>
      </c>
      <c r="E197" s="85" t="s">
        <v>2279</v>
      </c>
      <c r="F197" s="85" t="s">
        <v>2165</v>
      </c>
      <c r="G197" s="85" t="n">
        <v>28</v>
      </c>
      <c r="H197" s="85" t="n">
        <v>9</v>
      </c>
      <c r="I197" s="85" t="n">
        <v>2012</v>
      </c>
    </row>
    <row r="198" customFormat="false" ht="11.25" hidden="false" customHeight="false" outlineLevel="0" collapsed="false">
      <c r="A198" s="84" t="n">
        <f aca="false">+A197+1</f>
        <v>191</v>
      </c>
      <c r="B198" s="85" t="s">
        <v>760</v>
      </c>
      <c r="C198" s="85" t="s">
        <v>1010</v>
      </c>
      <c r="D198" s="85" t="s">
        <v>795</v>
      </c>
      <c r="E198" s="85" t="s">
        <v>1142</v>
      </c>
      <c r="F198" s="85" t="s">
        <v>2165</v>
      </c>
      <c r="G198" s="85" t="n">
        <v>28</v>
      </c>
      <c r="H198" s="85" t="n">
        <v>9</v>
      </c>
      <c r="I198" s="85" t="n">
        <v>2012</v>
      </c>
    </row>
    <row r="199" customFormat="false" ht="11.25" hidden="false" customHeight="false" outlineLevel="0" collapsed="false">
      <c r="A199" s="84" t="n">
        <f aca="false">+A198+1</f>
        <v>192</v>
      </c>
      <c r="B199" s="85" t="s">
        <v>1163</v>
      </c>
      <c r="C199" s="85" t="s">
        <v>797</v>
      </c>
      <c r="D199" s="85" t="s">
        <v>781</v>
      </c>
      <c r="E199" s="85" t="s">
        <v>750</v>
      </c>
      <c r="F199" s="85" t="s">
        <v>2165</v>
      </c>
      <c r="G199" s="85" t="n">
        <v>28</v>
      </c>
      <c r="H199" s="85" t="n">
        <v>9</v>
      </c>
      <c r="I199" s="85" t="n">
        <v>2012</v>
      </c>
    </row>
    <row r="200" customFormat="false" ht="11.25" hidden="false" customHeight="false" outlineLevel="0" collapsed="false">
      <c r="A200" s="84" t="n">
        <f aca="false">+A199+1</f>
        <v>193</v>
      </c>
      <c r="B200" s="85" t="s">
        <v>785</v>
      </c>
      <c r="C200" s="85" t="s">
        <v>2280</v>
      </c>
      <c r="D200" s="85" t="s">
        <v>781</v>
      </c>
      <c r="E200" s="85" t="s">
        <v>781</v>
      </c>
      <c r="F200" s="85" t="s">
        <v>2165</v>
      </c>
      <c r="G200" s="85" t="n">
        <v>28</v>
      </c>
      <c r="H200" s="85" t="n">
        <v>9</v>
      </c>
      <c r="I200" s="85" t="n">
        <v>2012</v>
      </c>
    </row>
    <row r="201" customFormat="false" ht="11.25" hidden="false" customHeight="false" outlineLevel="0" collapsed="false">
      <c r="A201" s="84" t="n">
        <f aca="false">+A200+1</f>
        <v>194</v>
      </c>
      <c r="B201" s="85" t="s">
        <v>2281</v>
      </c>
      <c r="C201" s="85" t="s">
        <v>1995</v>
      </c>
      <c r="D201" s="85" t="s">
        <v>781</v>
      </c>
      <c r="E201" s="85" t="s">
        <v>2282</v>
      </c>
      <c r="F201" s="85" t="s">
        <v>2165</v>
      </c>
      <c r="G201" s="85" t="n">
        <v>28</v>
      </c>
      <c r="H201" s="85" t="n">
        <v>9</v>
      </c>
      <c r="I201" s="85" t="n">
        <v>2012</v>
      </c>
    </row>
    <row r="202" customFormat="false" ht="11.25" hidden="false" customHeight="false" outlineLevel="0" collapsed="false">
      <c r="A202" s="84" t="n">
        <f aca="false">+A201+1</f>
        <v>195</v>
      </c>
      <c r="B202" s="85" t="s">
        <v>1176</v>
      </c>
      <c r="C202" s="85" t="s">
        <v>779</v>
      </c>
      <c r="D202" s="85" t="s">
        <v>781</v>
      </c>
      <c r="E202" s="85" t="s">
        <v>921</v>
      </c>
      <c r="F202" s="85" t="s">
        <v>2165</v>
      </c>
      <c r="G202" s="85" t="n">
        <v>28</v>
      </c>
      <c r="H202" s="85" t="n">
        <v>9</v>
      </c>
      <c r="I202" s="85" t="n">
        <v>2012</v>
      </c>
    </row>
    <row r="203" customFormat="false" ht="11.25" hidden="false" customHeight="false" outlineLevel="0" collapsed="false">
      <c r="A203" s="84" t="n">
        <f aca="false">+A202+1</f>
        <v>196</v>
      </c>
      <c r="B203" s="85" t="s">
        <v>1027</v>
      </c>
      <c r="C203" s="85" t="s">
        <v>1414</v>
      </c>
      <c r="D203" s="85" t="s">
        <v>2283</v>
      </c>
      <c r="E203" s="85" t="s">
        <v>885</v>
      </c>
      <c r="F203" s="85" t="s">
        <v>2165</v>
      </c>
      <c r="G203" s="85" t="n">
        <v>28</v>
      </c>
      <c r="H203" s="85" t="n">
        <v>9</v>
      </c>
      <c r="I203" s="85" t="n">
        <v>2012</v>
      </c>
    </row>
    <row r="204" customFormat="false" ht="11.25" hidden="false" customHeight="false" outlineLevel="0" collapsed="false">
      <c r="A204" s="84" t="n">
        <f aca="false">+A203+1</f>
        <v>197</v>
      </c>
      <c r="B204" s="85" t="s">
        <v>878</v>
      </c>
      <c r="C204" s="85" t="s">
        <v>989</v>
      </c>
      <c r="D204" s="85" t="s">
        <v>949</v>
      </c>
      <c r="E204" s="85" t="s">
        <v>1638</v>
      </c>
      <c r="F204" s="85" t="s">
        <v>2165</v>
      </c>
      <c r="G204" s="85" t="n">
        <v>28</v>
      </c>
      <c r="H204" s="85" t="n">
        <v>9</v>
      </c>
      <c r="I204" s="85" t="n">
        <v>2012</v>
      </c>
    </row>
    <row r="205" customFormat="false" ht="11.25" hidden="false" customHeight="false" outlineLevel="0" collapsed="false">
      <c r="A205" s="84" t="n">
        <f aca="false">+A204+1</f>
        <v>198</v>
      </c>
      <c r="B205" s="85" t="s">
        <v>1947</v>
      </c>
      <c r="C205" s="85" t="s">
        <v>819</v>
      </c>
      <c r="D205" s="85" t="s">
        <v>1173</v>
      </c>
      <c r="E205" s="85" t="s">
        <v>1950</v>
      </c>
      <c r="F205" s="85" t="s">
        <v>2165</v>
      </c>
      <c r="G205" s="85" t="n">
        <v>28</v>
      </c>
      <c r="H205" s="85" t="n">
        <v>9</v>
      </c>
      <c r="I205" s="85" t="n">
        <v>2012</v>
      </c>
    </row>
    <row r="206" customFormat="false" ht="11.25" hidden="false" customHeight="false" outlineLevel="0" collapsed="false">
      <c r="A206" s="84" t="n">
        <f aca="false">+A205+1</f>
        <v>199</v>
      </c>
      <c r="B206" s="85" t="s">
        <v>1166</v>
      </c>
      <c r="C206" s="85" t="s">
        <v>2284</v>
      </c>
      <c r="D206" s="85" t="s">
        <v>1147</v>
      </c>
      <c r="E206" s="85" t="s">
        <v>2285</v>
      </c>
      <c r="F206" s="85" t="s">
        <v>2165</v>
      </c>
      <c r="G206" s="85" t="n">
        <v>28</v>
      </c>
      <c r="H206" s="85" t="n">
        <v>9</v>
      </c>
      <c r="I206" s="85" t="n">
        <v>2012</v>
      </c>
    </row>
    <row r="207" customFormat="false" ht="11.25" hidden="false" customHeight="false" outlineLevel="0" collapsed="false">
      <c r="A207" s="84" t="n">
        <f aca="false">+A206+1</f>
        <v>200</v>
      </c>
      <c r="B207" s="85" t="s">
        <v>785</v>
      </c>
      <c r="C207" s="85" t="s">
        <v>806</v>
      </c>
      <c r="D207" s="85" t="s">
        <v>835</v>
      </c>
      <c r="E207" s="85" t="s">
        <v>1207</v>
      </c>
      <c r="F207" s="85" t="s">
        <v>2165</v>
      </c>
      <c r="G207" s="85" t="n">
        <v>28</v>
      </c>
      <c r="H207" s="85" t="n">
        <v>9</v>
      </c>
      <c r="I207" s="85" t="n">
        <v>2012</v>
      </c>
    </row>
    <row r="208" customFormat="false" ht="11.25" hidden="false" customHeight="false" outlineLevel="0" collapsed="false">
      <c r="A208" s="84" t="n">
        <f aca="false">+A207+1</f>
        <v>201</v>
      </c>
      <c r="B208" s="85" t="s">
        <v>1948</v>
      </c>
      <c r="C208" s="85" t="s">
        <v>903</v>
      </c>
      <c r="D208" s="85" t="s">
        <v>2286</v>
      </c>
      <c r="E208" s="85" t="s">
        <v>2287</v>
      </c>
      <c r="F208" s="85" t="s">
        <v>2165</v>
      </c>
      <c r="G208" s="85" t="n">
        <v>28</v>
      </c>
      <c r="H208" s="85" t="n">
        <v>9</v>
      </c>
      <c r="I208" s="85" t="n">
        <v>2012</v>
      </c>
    </row>
    <row r="209" customFormat="false" ht="11.25" hidden="false" customHeight="false" outlineLevel="0" collapsed="false">
      <c r="A209" s="84" t="n">
        <f aca="false">+A208+1</f>
        <v>202</v>
      </c>
      <c r="B209" s="85" t="s">
        <v>1129</v>
      </c>
      <c r="C209" s="85" t="s">
        <v>932</v>
      </c>
      <c r="D209" s="85" t="s">
        <v>1088</v>
      </c>
      <c r="E209" s="85" t="s">
        <v>830</v>
      </c>
      <c r="F209" s="85" t="s">
        <v>2165</v>
      </c>
      <c r="G209" s="85" t="n">
        <v>28</v>
      </c>
      <c r="H209" s="85" t="n">
        <v>9</v>
      </c>
      <c r="I209" s="85" t="n">
        <v>2012</v>
      </c>
    </row>
    <row r="210" customFormat="false" ht="11.25" hidden="false" customHeight="false" outlineLevel="0" collapsed="false">
      <c r="A210" s="84" t="n">
        <f aca="false">+A209+1</f>
        <v>203</v>
      </c>
      <c r="B210" s="85" t="s">
        <v>914</v>
      </c>
      <c r="C210" s="85" t="s">
        <v>1213</v>
      </c>
      <c r="D210" s="85" t="s">
        <v>836</v>
      </c>
      <c r="E210" s="85" t="s">
        <v>915</v>
      </c>
      <c r="F210" s="85" t="s">
        <v>2165</v>
      </c>
      <c r="G210" s="85" t="n">
        <v>28</v>
      </c>
      <c r="H210" s="85" t="n">
        <v>9</v>
      </c>
      <c r="I210" s="85" t="n">
        <v>2012</v>
      </c>
    </row>
    <row r="211" customFormat="false" ht="11.25" hidden="false" customHeight="false" outlineLevel="0" collapsed="false">
      <c r="A211" s="84" t="n">
        <f aca="false">+A210+1</f>
        <v>204</v>
      </c>
      <c r="B211" s="85" t="s">
        <v>1864</v>
      </c>
      <c r="C211" s="85" t="s">
        <v>2288</v>
      </c>
      <c r="D211" s="85" t="s">
        <v>1034</v>
      </c>
      <c r="E211" s="85" t="s">
        <v>849</v>
      </c>
      <c r="F211" s="85" t="s">
        <v>2165</v>
      </c>
      <c r="G211" s="85" t="n">
        <v>28</v>
      </c>
      <c r="H211" s="85" t="n">
        <v>9</v>
      </c>
      <c r="I211" s="85" t="n">
        <v>2012</v>
      </c>
    </row>
    <row r="212" customFormat="false" ht="11.25" hidden="false" customHeight="false" outlineLevel="0" collapsed="false">
      <c r="A212" s="84" t="n">
        <f aca="false">+A211+1</f>
        <v>205</v>
      </c>
      <c r="B212" s="85" t="s">
        <v>1995</v>
      </c>
      <c r="C212" s="85" t="s">
        <v>1008</v>
      </c>
      <c r="D212" s="85" t="s">
        <v>1142</v>
      </c>
      <c r="E212" s="85" t="s">
        <v>978</v>
      </c>
      <c r="F212" s="85" t="s">
        <v>2165</v>
      </c>
      <c r="G212" s="85" t="n">
        <v>28</v>
      </c>
      <c r="H212" s="85" t="n">
        <v>9</v>
      </c>
      <c r="I212" s="85" t="n">
        <v>2012</v>
      </c>
    </row>
    <row r="213" customFormat="false" ht="11.25" hidden="false" customHeight="false" outlineLevel="0" collapsed="false">
      <c r="A213" s="84" t="n">
        <f aca="false">+A212+1</f>
        <v>206</v>
      </c>
      <c r="B213" s="85" t="s">
        <v>1948</v>
      </c>
      <c r="C213" s="85" t="s">
        <v>900</v>
      </c>
      <c r="D213" s="85" t="s">
        <v>851</v>
      </c>
      <c r="E213" s="85" t="s">
        <v>2289</v>
      </c>
      <c r="F213" s="85" t="s">
        <v>2165</v>
      </c>
      <c r="G213" s="85" t="n">
        <v>28</v>
      </c>
      <c r="H213" s="85" t="n">
        <v>9</v>
      </c>
      <c r="I213" s="85" t="n">
        <v>2012</v>
      </c>
    </row>
    <row r="214" customFormat="false" ht="12" hidden="false" customHeight="false" outlineLevel="0" collapsed="false">
      <c r="A214" s="97" t="n">
        <f aca="false">+A213+1</f>
        <v>207</v>
      </c>
      <c r="B214" s="94" t="s">
        <v>847</v>
      </c>
      <c r="C214" s="94" t="s">
        <v>2184</v>
      </c>
      <c r="D214" s="94" t="s">
        <v>869</v>
      </c>
      <c r="E214" s="94" t="s">
        <v>2290</v>
      </c>
      <c r="F214" s="94" t="s">
        <v>2165</v>
      </c>
      <c r="G214" s="94" t="n">
        <v>28</v>
      </c>
      <c r="H214" s="94" t="n">
        <v>9</v>
      </c>
      <c r="I214" s="94" t="n">
        <v>2012</v>
      </c>
    </row>
    <row r="215" customFormat="false" ht="11.25" hidden="false" customHeight="false" outlineLevel="0" collapsed="false">
      <c r="A215" s="82" t="n">
        <f aca="false">+A214+1</f>
        <v>208</v>
      </c>
      <c r="B215" s="83" t="s">
        <v>2291</v>
      </c>
      <c r="C215" s="83" t="s">
        <v>1195</v>
      </c>
      <c r="D215" s="83" t="s">
        <v>1201</v>
      </c>
      <c r="E215" s="83" t="s">
        <v>781</v>
      </c>
      <c r="F215" s="83" t="s">
        <v>2165</v>
      </c>
      <c r="G215" s="83" t="n">
        <v>22</v>
      </c>
      <c r="H215" s="83" t="s">
        <v>1884</v>
      </c>
      <c r="I215" s="83" t="n">
        <v>2013</v>
      </c>
    </row>
    <row r="216" customFormat="false" ht="11.25" hidden="false" customHeight="false" outlineLevel="0" collapsed="false">
      <c r="A216" s="84" t="n">
        <f aca="false">+A215+1</f>
        <v>209</v>
      </c>
      <c r="B216" s="85" t="s">
        <v>874</v>
      </c>
      <c r="C216" s="85" t="s">
        <v>1045</v>
      </c>
      <c r="D216" s="85" t="s">
        <v>751</v>
      </c>
      <c r="E216" s="85" t="s">
        <v>1142</v>
      </c>
      <c r="F216" s="85" t="s">
        <v>2165</v>
      </c>
      <c r="G216" s="85" t="n">
        <v>22</v>
      </c>
      <c r="H216" s="85" t="s">
        <v>1884</v>
      </c>
      <c r="I216" s="85" t="n">
        <v>2013</v>
      </c>
    </row>
    <row r="217" customFormat="false" ht="11.25" hidden="false" customHeight="false" outlineLevel="0" collapsed="false">
      <c r="A217" s="84" t="n">
        <f aca="false">+A216+1</f>
        <v>210</v>
      </c>
      <c r="B217" s="85" t="s">
        <v>775</v>
      </c>
      <c r="C217" s="85" t="s">
        <v>2145</v>
      </c>
      <c r="D217" s="85" t="s">
        <v>781</v>
      </c>
      <c r="E217" s="85" t="s">
        <v>1608</v>
      </c>
      <c r="F217" s="85" t="s">
        <v>2165</v>
      </c>
      <c r="G217" s="85" t="n">
        <v>22</v>
      </c>
      <c r="H217" s="85" t="s">
        <v>1884</v>
      </c>
      <c r="I217" s="85" t="n">
        <v>2013</v>
      </c>
    </row>
    <row r="218" customFormat="false" ht="11.25" hidden="false" customHeight="false" outlineLevel="0" collapsed="false">
      <c r="A218" s="84" t="n">
        <f aca="false">+A217+1</f>
        <v>211</v>
      </c>
      <c r="B218" s="85" t="s">
        <v>900</v>
      </c>
      <c r="C218" s="85" t="s">
        <v>1256</v>
      </c>
      <c r="D218" s="85" t="s">
        <v>1013</v>
      </c>
      <c r="E218" s="85" t="s">
        <v>1189</v>
      </c>
      <c r="F218" s="85" t="s">
        <v>2165</v>
      </c>
      <c r="G218" s="85" t="n">
        <v>22</v>
      </c>
      <c r="H218" s="85" t="s">
        <v>1884</v>
      </c>
      <c r="I218" s="85" t="n">
        <v>2013</v>
      </c>
    </row>
    <row r="219" customFormat="false" ht="11.25" hidden="false" customHeight="false" outlineLevel="0" collapsed="false">
      <c r="A219" s="84" t="n">
        <f aca="false">+A218+1</f>
        <v>212</v>
      </c>
      <c r="B219" s="85" t="s">
        <v>1259</v>
      </c>
      <c r="C219" s="85"/>
      <c r="D219" s="85" t="s">
        <v>820</v>
      </c>
      <c r="E219" s="85" t="s">
        <v>817</v>
      </c>
      <c r="F219" s="85" t="s">
        <v>2165</v>
      </c>
      <c r="G219" s="85" t="n">
        <v>22</v>
      </c>
      <c r="H219" s="85" t="s">
        <v>1884</v>
      </c>
      <c r="I219" s="85" t="n">
        <v>2013</v>
      </c>
    </row>
    <row r="220" customFormat="false" ht="11.25" hidden="false" customHeight="false" outlineLevel="0" collapsed="false">
      <c r="A220" s="84" t="n">
        <f aca="false">+A219+1</f>
        <v>213</v>
      </c>
      <c r="B220" s="85" t="s">
        <v>945</v>
      </c>
      <c r="C220" s="85" t="s">
        <v>1045</v>
      </c>
      <c r="D220" s="85" t="s">
        <v>814</v>
      </c>
      <c r="E220" s="85" t="s">
        <v>1175</v>
      </c>
      <c r="F220" s="85" t="s">
        <v>2165</v>
      </c>
      <c r="G220" s="85" t="n">
        <v>22</v>
      </c>
      <c r="H220" s="85" t="s">
        <v>1884</v>
      </c>
      <c r="I220" s="85" t="n">
        <v>2013</v>
      </c>
    </row>
    <row r="221" customFormat="false" ht="11.25" hidden="false" customHeight="false" outlineLevel="0" collapsed="false">
      <c r="A221" s="84" t="n">
        <f aca="false">+A220+1</f>
        <v>214</v>
      </c>
      <c r="B221" s="85" t="s">
        <v>807</v>
      </c>
      <c r="C221" s="85" t="s">
        <v>900</v>
      </c>
      <c r="D221" s="85" t="s">
        <v>1879</v>
      </c>
      <c r="E221" s="85" t="s">
        <v>1668</v>
      </c>
      <c r="F221" s="85" t="s">
        <v>2165</v>
      </c>
      <c r="G221" s="85" t="n">
        <v>22</v>
      </c>
      <c r="H221" s="85" t="s">
        <v>1884</v>
      </c>
      <c r="I221" s="85" t="n">
        <v>2013</v>
      </c>
    </row>
    <row r="222" customFormat="false" ht="11.25" hidden="false" customHeight="false" outlineLevel="0" collapsed="false">
      <c r="A222" s="84" t="n">
        <f aca="false">+A221+1</f>
        <v>215</v>
      </c>
      <c r="B222" s="85" t="s">
        <v>771</v>
      </c>
      <c r="C222" s="85" t="s">
        <v>842</v>
      </c>
      <c r="D222" s="85" t="s">
        <v>1837</v>
      </c>
      <c r="E222" s="85" t="s">
        <v>957</v>
      </c>
      <c r="F222" s="85" t="s">
        <v>2165</v>
      </c>
      <c r="G222" s="85" t="n">
        <v>22</v>
      </c>
      <c r="H222" s="85" t="s">
        <v>1884</v>
      </c>
      <c r="I222" s="85" t="n">
        <v>2013</v>
      </c>
    </row>
    <row r="223" customFormat="false" ht="11.25" hidden="false" customHeight="false" outlineLevel="0" collapsed="false">
      <c r="A223" s="84" t="n">
        <f aca="false">+A222+1</f>
        <v>216</v>
      </c>
      <c r="B223" s="85" t="s">
        <v>2292</v>
      </c>
      <c r="C223" s="85" t="s">
        <v>900</v>
      </c>
      <c r="D223" s="85" t="s">
        <v>2293</v>
      </c>
      <c r="E223" s="85" t="s">
        <v>830</v>
      </c>
      <c r="F223" s="85" t="s">
        <v>2165</v>
      </c>
      <c r="G223" s="85" t="n">
        <v>22</v>
      </c>
      <c r="H223" s="85" t="s">
        <v>1884</v>
      </c>
      <c r="I223" s="85" t="n">
        <v>2013</v>
      </c>
    </row>
    <row r="224" customFormat="false" ht="11.25" hidden="false" customHeight="false" outlineLevel="0" collapsed="false">
      <c r="A224" s="84" t="n">
        <f aca="false">+A223+1</f>
        <v>217</v>
      </c>
      <c r="B224" s="85" t="s">
        <v>906</v>
      </c>
      <c r="C224" s="85" t="s">
        <v>932</v>
      </c>
      <c r="D224" s="85" t="s">
        <v>763</v>
      </c>
      <c r="E224" s="85" t="s">
        <v>1255</v>
      </c>
      <c r="F224" s="85" t="s">
        <v>2165</v>
      </c>
      <c r="G224" s="85" t="n">
        <v>22</v>
      </c>
      <c r="H224" s="85" t="s">
        <v>1884</v>
      </c>
      <c r="I224" s="85" t="n">
        <v>2013</v>
      </c>
    </row>
    <row r="225" customFormat="false" ht="12" hidden="false" customHeight="false" outlineLevel="0" collapsed="false">
      <c r="A225" s="90" t="n">
        <f aca="false">+A224+1</f>
        <v>218</v>
      </c>
      <c r="B225" s="91" t="s">
        <v>882</v>
      </c>
      <c r="C225" s="91" t="s">
        <v>857</v>
      </c>
      <c r="D225" s="91" t="s">
        <v>883</v>
      </c>
      <c r="E225" s="91" t="s">
        <v>884</v>
      </c>
      <c r="F225" s="91" t="s">
        <v>2165</v>
      </c>
      <c r="G225" s="91" t="n">
        <v>22</v>
      </c>
      <c r="H225" s="91" t="s">
        <v>1884</v>
      </c>
      <c r="I225" s="91" t="n">
        <v>2013</v>
      </c>
    </row>
    <row r="226" customFormat="false" ht="11.25" hidden="false" customHeight="false" outlineLevel="0" collapsed="false">
      <c r="A226" s="82" t="n">
        <f aca="false">+A225+1</f>
        <v>219</v>
      </c>
      <c r="B226" s="122" t="s">
        <v>1706</v>
      </c>
      <c r="C226" s="83" t="s">
        <v>2033</v>
      </c>
      <c r="D226" s="83" t="s">
        <v>942</v>
      </c>
      <c r="E226" s="83" t="s">
        <v>1197</v>
      </c>
      <c r="F226" s="83" t="s">
        <v>2165</v>
      </c>
      <c r="G226" s="83" t="n">
        <v>27</v>
      </c>
      <c r="H226" s="83" t="s">
        <v>1886</v>
      </c>
      <c r="I226" s="83" t="n">
        <v>2013</v>
      </c>
    </row>
    <row r="227" customFormat="false" ht="11.25" hidden="false" customHeight="false" outlineLevel="0" collapsed="false">
      <c r="A227" s="84" t="n">
        <f aca="false">+A226+1</f>
        <v>220</v>
      </c>
      <c r="B227" s="123" t="s">
        <v>2294</v>
      </c>
      <c r="C227" s="85" t="s">
        <v>1086</v>
      </c>
      <c r="D227" s="85" t="s">
        <v>1067</v>
      </c>
      <c r="E227" s="85" t="s">
        <v>2295</v>
      </c>
      <c r="F227" s="85" t="s">
        <v>2165</v>
      </c>
      <c r="G227" s="85" t="n">
        <v>27</v>
      </c>
      <c r="H227" s="85" t="s">
        <v>1886</v>
      </c>
      <c r="I227" s="85" t="n">
        <v>2013</v>
      </c>
    </row>
    <row r="228" customFormat="false" ht="11.25" hidden="false" customHeight="false" outlineLevel="0" collapsed="false">
      <c r="A228" s="84" t="n">
        <f aca="false">+A227+1</f>
        <v>221</v>
      </c>
      <c r="B228" s="123" t="s">
        <v>2145</v>
      </c>
      <c r="C228" s="85" t="s">
        <v>1027</v>
      </c>
      <c r="D228" s="85" t="s">
        <v>813</v>
      </c>
      <c r="E228" s="85" t="s">
        <v>902</v>
      </c>
      <c r="F228" s="85" t="s">
        <v>2165</v>
      </c>
      <c r="G228" s="85" t="n">
        <v>27</v>
      </c>
      <c r="H228" s="85" t="s">
        <v>1886</v>
      </c>
      <c r="I228" s="85" t="n">
        <v>2013</v>
      </c>
    </row>
    <row r="229" customFormat="false" ht="11.25" hidden="false" customHeight="false" outlineLevel="0" collapsed="false">
      <c r="A229" s="84" t="n">
        <f aca="false">+A228+1</f>
        <v>222</v>
      </c>
      <c r="B229" s="123" t="s">
        <v>844</v>
      </c>
      <c r="C229" s="85" t="s">
        <v>1004</v>
      </c>
      <c r="D229" s="85" t="s">
        <v>905</v>
      </c>
      <c r="E229" s="85" t="s">
        <v>1660</v>
      </c>
      <c r="F229" s="85" t="s">
        <v>2165</v>
      </c>
      <c r="G229" s="85" t="n">
        <v>27</v>
      </c>
      <c r="H229" s="85" t="s">
        <v>1886</v>
      </c>
      <c r="I229" s="85" t="n">
        <v>2013</v>
      </c>
    </row>
    <row r="230" customFormat="false" ht="11.25" hidden="false" customHeight="false" outlineLevel="0" collapsed="false">
      <c r="A230" s="84" t="n">
        <f aca="false">+A229+1</f>
        <v>223</v>
      </c>
      <c r="B230" s="123" t="s">
        <v>775</v>
      </c>
      <c r="C230" s="85" t="s">
        <v>845</v>
      </c>
      <c r="D230" s="85" t="s">
        <v>905</v>
      </c>
      <c r="E230" s="85" t="s">
        <v>814</v>
      </c>
      <c r="F230" s="85" t="s">
        <v>2165</v>
      </c>
      <c r="G230" s="85" t="n">
        <v>27</v>
      </c>
      <c r="H230" s="85" t="s">
        <v>1886</v>
      </c>
      <c r="I230" s="85" t="n">
        <v>2013</v>
      </c>
    </row>
    <row r="231" customFormat="false" ht="11.25" hidden="false" customHeight="false" outlineLevel="0" collapsed="false">
      <c r="A231" s="84" t="n">
        <f aca="false">+A230+1</f>
        <v>224</v>
      </c>
      <c r="B231" s="123" t="s">
        <v>878</v>
      </c>
      <c r="C231" s="85" t="s">
        <v>2296</v>
      </c>
      <c r="D231" s="85" t="s">
        <v>1683</v>
      </c>
      <c r="E231" s="85" t="s">
        <v>1005</v>
      </c>
      <c r="F231" s="85" t="s">
        <v>2165</v>
      </c>
      <c r="G231" s="85" t="n">
        <v>27</v>
      </c>
      <c r="H231" s="85" t="s">
        <v>1886</v>
      </c>
      <c r="I231" s="85" t="n">
        <v>2013</v>
      </c>
    </row>
    <row r="232" customFormat="false" ht="11.25" hidden="false" customHeight="false" outlineLevel="0" collapsed="false">
      <c r="A232" s="84" t="n">
        <f aca="false">+A231+1</f>
        <v>225</v>
      </c>
      <c r="B232" s="123" t="s">
        <v>2297</v>
      </c>
      <c r="C232" s="85"/>
      <c r="D232" s="85" t="s">
        <v>784</v>
      </c>
      <c r="E232" s="85" t="s">
        <v>781</v>
      </c>
      <c r="F232" s="85" t="s">
        <v>2165</v>
      </c>
      <c r="G232" s="85" t="n">
        <v>27</v>
      </c>
      <c r="H232" s="85" t="s">
        <v>1886</v>
      </c>
      <c r="I232" s="85" t="n">
        <v>2013</v>
      </c>
    </row>
    <row r="233" customFormat="false" ht="11.25" hidden="false" customHeight="false" outlineLevel="0" collapsed="false">
      <c r="A233" s="84" t="n">
        <f aca="false">+A232+1</f>
        <v>226</v>
      </c>
      <c r="B233" s="123" t="s">
        <v>1148</v>
      </c>
      <c r="C233" s="85" t="s">
        <v>819</v>
      </c>
      <c r="D233" s="85" t="s">
        <v>2095</v>
      </c>
      <c r="E233" s="85" t="s">
        <v>920</v>
      </c>
      <c r="F233" s="85" t="s">
        <v>2165</v>
      </c>
      <c r="G233" s="85" t="n">
        <v>27</v>
      </c>
      <c r="H233" s="85" t="s">
        <v>1886</v>
      </c>
      <c r="I233" s="85" t="n">
        <v>2013</v>
      </c>
    </row>
    <row r="234" customFormat="false" ht="12" hidden="false" customHeight="false" outlineLevel="0" collapsed="false">
      <c r="A234" s="90" t="n">
        <f aca="false">+A233+1</f>
        <v>227</v>
      </c>
      <c r="B234" s="124" t="s">
        <v>761</v>
      </c>
      <c r="C234" s="91" t="s">
        <v>1866</v>
      </c>
      <c r="D234" s="91" t="s">
        <v>866</v>
      </c>
      <c r="E234" s="91" t="s">
        <v>886</v>
      </c>
      <c r="F234" s="91" t="s">
        <v>2165</v>
      </c>
      <c r="G234" s="91" t="n">
        <v>27</v>
      </c>
      <c r="H234" s="91" t="s">
        <v>1886</v>
      </c>
      <c r="I234" s="91" t="n">
        <v>2013</v>
      </c>
    </row>
    <row r="235" customFormat="false" ht="11.25" hidden="false" customHeight="false" outlineLevel="0" collapsed="false">
      <c r="A235" s="82" t="n">
        <f aca="false">+A234+1</f>
        <v>228</v>
      </c>
      <c r="B235" s="83" t="s">
        <v>2298</v>
      </c>
      <c r="C235" s="83" t="s">
        <v>2299</v>
      </c>
      <c r="D235" s="83" t="s">
        <v>1513</v>
      </c>
      <c r="E235" s="83" t="s">
        <v>2020</v>
      </c>
      <c r="F235" s="83" t="s">
        <v>2165</v>
      </c>
      <c r="G235" s="83" t="n">
        <v>28</v>
      </c>
      <c r="H235" s="83" t="s">
        <v>1884</v>
      </c>
      <c r="I235" s="83" t="n">
        <v>2014</v>
      </c>
    </row>
    <row r="236" customFormat="false" ht="11.25" hidden="false" customHeight="false" outlineLevel="0" collapsed="false">
      <c r="A236" s="84" t="n">
        <f aca="false">+A235+1</f>
        <v>229</v>
      </c>
      <c r="B236" s="85" t="s">
        <v>2300</v>
      </c>
      <c r="C236" s="85" t="s">
        <v>2301</v>
      </c>
      <c r="D236" s="85" t="s">
        <v>1406</v>
      </c>
      <c r="E236" s="85" t="s">
        <v>817</v>
      </c>
      <c r="F236" s="85" t="s">
        <v>2165</v>
      </c>
      <c r="G236" s="85" t="n">
        <v>28</v>
      </c>
      <c r="H236" s="85" t="s">
        <v>1884</v>
      </c>
      <c r="I236" s="85" t="n">
        <v>2014</v>
      </c>
    </row>
    <row r="237" customFormat="false" ht="11.25" hidden="false" customHeight="false" outlineLevel="0" collapsed="false">
      <c r="A237" s="84" t="n">
        <f aca="false">+A236+1</f>
        <v>230</v>
      </c>
      <c r="B237" s="85" t="s">
        <v>2302</v>
      </c>
      <c r="C237" s="85"/>
      <c r="D237" s="85" t="s">
        <v>1613</v>
      </c>
      <c r="E237" s="85" t="s">
        <v>970</v>
      </c>
      <c r="F237" s="85" t="s">
        <v>2165</v>
      </c>
      <c r="G237" s="85" t="n">
        <v>28</v>
      </c>
      <c r="H237" s="85" t="s">
        <v>1884</v>
      </c>
      <c r="I237" s="85" t="n">
        <v>2014</v>
      </c>
    </row>
    <row r="238" customFormat="false" ht="11.25" hidden="false" customHeight="false" outlineLevel="0" collapsed="false">
      <c r="A238" s="84" t="n">
        <f aca="false">+A237+1</f>
        <v>231</v>
      </c>
      <c r="B238" s="85" t="s">
        <v>2303</v>
      </c>
      <c r="C238" s="85" t="s">
        <v>1378</v>
      </c>
      <c r="D238" s="85" t="s">
        <v>2304</v>
      </c>
      <c r="E238" s="85" t="s">
        <v>873</v>
      </c>
      <c r="F238" s="85" t="s">
        <v>2165</v>
      </c>
      <c r="G238" s="85" t="n">
        <v>28</v>
      </c>
      <c r="H238" s="85" t="s">
        <v>1884</v>
      </c>
      <c r="I238" s="85" t="n">
        <v>2014</v>
      </c>
    </row>
    <row r="239" customFormat="false" ht="11.25" hidden="false" customHeight="false" outlineLevel="0" collapsed="false">
      <c r="A239" s="84" t="n">
        <f aca="false">+A238+1</f>
        <v>232</v>
      </c>
      <c r="B239" s="85" t="s">
        <v>2300</v>
      </c>
      <c r="C239" s="85" t="s">
        <v>2305</v>
      </c>
      <c r="D239" s="85" t="s">
        <v>2306</v>
      </c>
      <c r="E239" s="85" t="s">
        <v>2014</v>
      </c>
      <c r="F239" s="85" t="s">
        <v>2165</v>
      </c>
      <c r="G239" s="85" t="n">
        <v>28</v>
      </c>
      <c r="H239" s="85" t="s">
        <v>1884</v>
      </c>
      <c r="I239" s="85" t="n">
        <v>2014</v>
      </c>
    </row>
    <row r="240" customFormat="false" ht="11.25" hidden="false" customHeight="false" outlineLevel="0" collapsed="false">
      <c r="A240" s="84" t="n">
        <f aca="false">+A239+1</f>
        <v>233</v>
      </c>
      <c r="B240" s="85" t="s">
        <v>2307</v>
      </c>
      <c r="C240" s="85" t="s">
        <v>2308</v>
      </c>
      <c r="D240" s="85" t="s">
        <v>1317</v>
      </c>
      <c r="E240" s="85" t="s">
        <v>947</v>
      </c>
      <c r="F240" s="85" t="s">
        <v>2165</v>
      </c>
      <c r="G240" s="85" t="n">
        <v>28</v>
      </c>
      <c r="H240" s="85" t="s">
        <v>1884</v>
      </c>
      <c r="I240" s="85" t="n">
        <v>2014</v>
      </c>
    </row>
    <row r="241" customFormat="false" ht="11.25" hidden="false" customHeight="false" outlineLevel="0" collapsed="false">
      <c r="A241" s="84" t="n">
        <f aca="false">+A240+1</f>
        <v>234</v>
      </c>
      <c r="B241" s="85" t="s">
        <v>2309</v>
      </c>
      <c r="C241" s="85" t="s">
        <v>2310</v>
      </c>
      <c r="D241" s="85" t="s">
        <v>2311</v>
      </c>
      <c r="E241" s="85" t="s">
        <v>805</v>
      </c>
      <c r="F241" s="85" t="s">
        <v>2165</v>
      </c>
      <c r="G241" s="85" t="n">
        <v>28</v>
      </c>
      <c r="H241" s="85" t="s">
        <v>1884</v>
      </c>
      <c r="I241" s="85" t="n">
        <v>2014</v>
      </c>
    </row>
    <row r="242" customFormat="false" ht="11.25" hidden="false" customHeight="false" outlineLevel="0" collapsed="false">
      <c r="A242" s="84" t="n">
        <f aca="false">+A241+1</f>
        <v>235</v>
      </c>
      <c r="B242" s="85" t="s">
        <v>1322</v>
      </c>
      <c r="C242" s="85" t="s">
        <v>2312</v>
      </c>
      <c r="D242" s="85" t="s">
        <v>1320</v>
      </c>
      <c r="E242" s="85" t="s">
        <v>2020</v>
      </c>
      <c r="F242" s="85" t="s">
        <v>2165</v>
      </c>
      <c r="G242" s="85" t="n">
        <v>28</v>
      </c>
      <c r="H242" s="85" t="s">
        <v>1884</v>
      </c>
      <c r="I242" s="85" t="n">
        <v>2014</v>
      </c>
    </row>
    <row r="243" customFormat="false" ht="11.25" hidden="false" customHeight="false" outlineLevel="0" collapsed="false">
      <c r="A243" s="84" t="n">
        <f aca="false">+A242+1</f>
        <v>236</v>
      </c>
      <c r="B243" s="85" t="s">
        <v>2313</v>
      </c>
      <c r="C243" s="85" t="s">
        <v>2213</v>
      </c>
      <c r="D243" s="85" t="s">
        <v>1595</v>
      </c>
      <c r="E243" s="85" t="s">
        <v>817</v>
      </c>
      <c r="F243" s="85" t="s">
        <v>2165</v>
      </c>
      <c r="G243" s="85" t="n">
        <v>28</v>
      </c>
      <c r="H243" s="85" t="s">
        <v>1884</v>
      </c>
      <c r="I243" s="85" t="n">
        <v>2014</v>
      </c>
    </row>
    <row r="244" customFormat="false" ht="11.25" hidden="false" customHeight="false" outlineLevel="0" collapsed="false">
      <c r="A244" s="84" t="n">
        <f aca="false">+A243+1</f>
        <v>237</v>
      </c>
      <c r="B244" s="85" t="s">
        <v>1807</v>
      </c>
      <c r="C244" s="85" t="s">
        <v>1932</v>
      </c>
      <c r="D244" s="85" t="s">
        <v>2314</v>
      </c>
      <c r="E244" s="85" t="s">
        <v>921</v>
      </c>
      <c r="F244" s="85" t="s">
        <v>2165</v>
      </c>
      <c r="G244" s="85" t="n">
        <v>28</v>
      </c>
      <c r="H244" s="85" t="s">
        <v>1884</v>
      </c>
      <c r="I244" s="85" t="n">
        <v>2014</v>
      </c>
    </row>
    <row r="245" customFormat="false" ht="11.25" hidden="false" customHeight="false" outlineLevel="0" collapsed="false">
      <c r="A245" s="84" t="n">
        <f aca="false">+A244+1</f>
        <v>238</v>
      </c>
      <c r="B245" s="85" t="s">
        <v>2315</v>
      </c>
      <c r="C245" s="85" t="s">
        <v>1338</v>
      </c>
      <c r="D245" s="85" t="s">
        <v>1483</v>
      </c>
      <c r="E245" s="85" t="s">
        <v>1645</v>
      </c>
      <c r="F245" s="85" t="s">
        <v>2165</v>
      </c>
      <c r="G245" s="85" t="n">
        <v>28</v>
      </c>
      <c r="H245" s="85" t="s">
        <v>1884</v>
      </c>
      <c r="I245" s="85" t="n">
        <v>2014</v>
      </c>
    </row>
    <row r="246" customFormat="false" ht="11.25" hidden="false" customHeight="false" outlineLevel="0" collapsed="false">
      <c r="A246" s="84" t="n">
        <f aca="false">+A245+1</f>
        <v>239</v>
      </c>
      <c r="B246" s="85" t="s">
        <v>1476</v>
      </c>
      <c r="C246" s="85" t="s">
        <v>1932</v>
      </c>
      <c r="D246" s="85" t="s">
        <v>1352</v>
      </c>
      <c r="E246" s="85" t="s">
        <v>759</v>
      </c>
      <c r="F246" s="85" t="s">
        <v>2165</v>
      </c>
      <c r="G246" s="85" t="n">
        <v>28</v>
      </c>
      <c r="H246" s="85" t="s">
        <v>1884</v>
      </c>
      <c r="I246" s="85" t="n">
        <v>2014</v>
      </c>
    </row>
    <row r="247" customFormat="false" ht="11.25" hidden="false" customHeight="false" outlineLevel="0" collapsed="false">
      <c r="A247" s="84" t="n">
        <f aca="false">+A246+1</f>
        <v>240</v>
      </c>
      <c r="B247" s="85" t="s">
        <v>2316</v>
      </c>
      <c r="C247" s="85" t="s">
        <v>2317</v>
      </c>
      <c r="D247" s="85" t="s">
        <v>1391</v>
      </c>
      <c r="E247" s="85" t="s">
        <v>870</v>
      </c>
      <c r="F247" s="85" t="s">
        <v>2165</v>
      </c>
      <c r="G247" s="85" t="n">
        <v>28</v>
      </c>
      <c r="H247" s="85" t="s">
        <v>1884</v>
      </c>
      <c r="I247" s="85" t="n">
        <v>2014</v>
      </c>
    </row>
    <row r="248" customFormat="false" ht="12" hidden="false" customHeight="false" outlineLevel="0" collapsed="false">
      <c r="A248" s="90" t="n">
        <f aca="false">+A247+1</f>
        <v>241</v>
      </c>
      <c r="B248" s="91" t="s">
        <v>2318</v>
      </c>
      <c r="C248" s="91" t="s">
        <v>2193</v>
      </c>
      <c r="D248" s="91" t="s">
        <v>1391</v>
      </c>
      <c r="E248" s="91" t="s">
        <v>889</v>
      </c>
      <c r="F248" s="91" t="s">
        <v>2165</v>
      </c>
      <c r="G248" s="91" t="n">
        <v>28</v>
      </c>
      <c r="H248" s="91" t="s">
        <v>1884</v>
      </c>
      <c r="I248" s="91" t="n">
        <v>2014</v>
      </c>
    </row>
    <row r="249" customFormat="false" ht="11.25" hidden="false" customHeight="false" outlineLevel="0" collapsed="false">
      <c r="A249" s="82" t="n">
        <f aca="false">+A248+1</f>
        <v>242</v>
      </c>
      <c r="B249" s="125" t="s">
        <v>1864</v>
      </c>
      <c r="C249" s="125" t="s">
        <v>797</v>
      </c>
      <c r="D249" s="125" t="s">
        <v>873</v>
      </c>
      <c r="E249" s="125" t="s">
        <v>793</v>
      </c>
      <c r="F249" s="83" t="s">
        <v>2165</v>
      </c>
      <c r="G249" s="83" t="n">
        <v>26</v>
      </c>
      <c r="H249" s="83" t="n">
        <v>9</v>
      </c>
      <c r="I249" s="83" t="n">
        <v>2014</v>
      </c>
    </row>
    <row r="250" customFormat="false" ht="11.25" hidden="false" customHeight="false" outlineLevel="0" collapsed="false">
      <c r="A250" s="84" t="n">
        <f aca="false">+A249+1</f>
        <v>243</v>
      </c>
      <c r="B250" s="126" t="s">
        <v>2319</v>
      </c>
      <c r="C250" s="126" t="s">
        <v>2320</v>
      </c>
      <c r="D250" s="126" t="s">
        <v>2321</v>
      </c>
      <c r="E250" s="126" t="s">
        <v>784</v>
      </c>
      <c r="F250" s="85" t="s">
        <v>2165</v>
      </c>
      <c r="G250" s="85" t="n">
        <v>26</v>
      </c>
      <c r="H250" s="85" t="n">
        <v>9</v>
      </c>
      <c r="I250" s="85" t="n">
        <v>2014</v>
      </c>
    </row>
    <row r="251" customFormat="false" ht="11.25" hidden="false" customHeight="false" outlineLevel="0" collapsed="false">
      <c r="A251" s="84" t="n">
        <f aca="false">+A250+1</f>
        <v>244</v>
      </c>
      <c r="B251" s="126" t="s">
        <v>1257</v>
      </c>
      <c r="C251" s="126" t="s">
        <v>2322</v>
      </c>
      <c r="D251" s="126" t="s">
        <v>1105</v>
      </c>
      <c r="E251" s="126" t="s">
        <v>1106</v>
      </c>
      <c r="F251" s="85" t="s">
        <v>2165</v>
      </c>
      <c r="G251" s="85" t="n">
        <v>26</v>
      </c>
      <c r="H251" s="85" t="n">
        <v>9</v>
      </c>
      <c r="I251" s="85" t="n">
        <v>2014</v>
      </c>
    </row>
    <row r="252" customFormat="false" ht="11.25" hidden="false" customHeight="false" outlineLevel="0" collapsed="false">
      <c r="A252" s="84" t="n">
        <f aca="false">+A251+1</f>
        <v>245</v>
      </c>
      <c r="B252" s="126" t="s">
        <v>2291</v>
      </c>
      <c r="C252" s="126" t="s">
        <v>1127</v>
      </c>
      <c r="D252" s="126" t="s">
        <v>1854</v>
      </c>
      <c r="E252" s="126" t="s">
        <v>949</v>
      </c>
      <c r="F252" s="85" t="s">
        <v>2165</v>
      </c>
      <c r="G252" s="85" t="n">
        <v>26</v>
      </c>
      <c r="H252" s="85" t="n">
        <v>9</v>
      </c>
      <c r="I252" s="85" t="n">
        <v>2014</v>
      </c>
    </row>
    <row r="253" customFormat="false" ht="11.25" hidden="false" customHeight="false" outlineLevel="0" collapsed="false">
      <c r="A253" s="84" t="n">
        <f aca="false">+A252+1</f>
        <v>246</v>
      </c>
      <c r="B253" s="126" t="s">
        <v>1163</v>
      </c>
      <c r="C253" s="126" t="s">
        <v>1266</v>
      </c>
      <c r="D253" s="126" t="s">
        <v>2323</v>
      </c>
      <c r="E253" s="126" t="s">
        <v>849</v>
      </c>
      <c r="F253" s="85" t="s">
        <v>2165</v>
      </c>
      <c r="G253" s="85" t="n">
        <v>26</v>
      </c>
      <c r="H253" s="85" t="n">
        <v>9</v>
      </c>
      <c r="I253" s="85" t="n">
        <v>2014</v>
      </c>
    </row>
    <row r="254" customFormat="false" ht="11.25" hidden="false" customHeight="false" outlineLevel="0" collapsed="false">
      <c r="A254" s="84" t="n">
        <f aca="false">+A253+1</f>
        <v>247</v>
      </c>
      <c r="B254" s="126" t="s">
        <v>1010</v>
      </c>
      <c r="C254" s="126"/>
      <c r="D254" s="126" t="s">
        <v>1678</v>
      </c>
      <c r="E254" s="126" t="s">
        <v>947</v>
      </c>
      <c r="F254" s="85" t="s">
        <v>2165</v>
      </c>
      <c r="G254" s="85" t="n">
        <v>26</v>
      </c>
      <c r="H254" s="85" t="n">
        <v>9</v>
      </c>
      <c r="I254" s="85" t="n">
        <v>2014</v>
      </c>
    </row>
    <row r="255" customFormat="false" ht="11.25" hidden="false" customHeight="false" outlineLevel="0" collapsed="false">
      <c r="A255" s="84" t="n">
        <f aca="false">+A254+1</f>
        <v>248</v>
      </c>
      <c r="B255" s="126" t="s">
        <v>878</v>
      </c>
      <c r="C255" s="126" t="s">
        <v>1813</v>
      </c>
      <c r="D255" s="126" t="s">
        <v>931</v>
      </c>
      <c r="E255" s="126" t="s">
        <v>870</v>
      </c>
      <c r="F255" s="85" t="s">
        <v>2165</v>
      </c>
      <c r="G255" s="85" t="n">
        <v>26</v>
      </c>
      <c r="H255" s="85" t="n">
        <v>9</v>
      </c>
      <c r="I255" s="85" t="n">
        <v>2014</v>
      </c>
    </row>
    <row r="256" customFormat="false" ht="11.25" hidden="false" customHeight="false" outlineLevel="0" collapsed="false">
      <c r="A256" s="84" t="n">
        <f aca="false">+A255+1</f>
        <v>249</v>
      </c>
      <c r="B256" s="126" t="s">
        <v>1062</v>
      </c>
      <c r="C256" s="126" t="s">
        <v>1213</v>
      </c>
      <c r="D256" s="126" t="s">
        <v>1808</v>
      </c>
      <c r="E256" s="126" t="s">
        <v>789</v>
      </c>
      <c r="F256" s="85" t="s">
        <v>2165</v>
      </c>
      <c r="G256" s="85" t="n">
        <v>26</v>
      </c>
      <c r="H256" s="85" t="n">
        <v>9</v>
      </c>
      <c r="I256" s="85" t="n">
        <v>2014</v>
      </c>
    </row>
    <row r="257" customFormat="false" ht="11.25" hidden="false" customHeight="false" outlineLevel="0" collapsed="false">
      <c r="A257" s="84" t="n">
        <f aca="false">+A256+1</f>
        <v>250</v>
      </c>
      <c r="B257" s="126" t="s">
        <v>804</v>
      </c>
      <c r="C257" s="126" t="s">
        <v>2324</v>
      </c>
      <c r="D257" s="126" t="s">
        <v>811</v>
      </c>
      <c r="E257" s="126" t="s">
        <v>762</v>
      </c>
      <c r="F257" s="85" t="s">
        <v>2165</v>
      </c>
      <c r="G257" s="85" t="n">
        <v>26</v>
      </c>
      <c r="H257" s="85" t="n">
        <v>9</v>
      </c>
      <c r="I257" s="85" t="n">
        <v>2014</v>
      </c>
    </row>
    <row r="258" customFormat="false" ht="11.25" hidden="false" customHeight="false" outlineLevel="0" collapsed="false">
      <c r="A258" s="84" t="n">
        <f aca="false">+A257+1</f>
        <v>251</v>
      </c>
      <c r="B258" s="126" t="s">
        <v>1081</v>
      </c>
      <c r="C258" s="126" t="s">
        <v>1648</v>
      </c>
      <c r="D258" s="126" t="s">
        <v>1006</v>
      </c>
      <c r="E258" s="126" t="s">
        <v>1201</v>
      </c>
      <c r="F258" s="85" t="s">
        <v>2165</v>
      </c>
      <c r="G258" s="85" t="n">
        <v>26</v>
      </c>
      <c r="H258" s="85" t="n">
        <v>9</v>
      </c>
      <c r="I258" s="85" t="n">
        <v>2014</v>
      </c>
    </row>
    <row r="259" customFormat="false" ht="11.25" hidden="false" customHeight="false" outlineLevel="0" collapsed="false">
      <c r="A259" s="84" t="n">
        <f aca="false">+A258+1</f>
        <v>252</v>
      </c>
      <c r="B259" s="126" t="s">
        <v>1079</v>
      </c>
      <c r="C259" s="126" t="s">
        <v>1256</v>
      </c>
      <c r="D259" s="126" t="s">
        <v>862</v>
      </c>
      <c r="E259" s="126" t="s">
        <v>2088</v>
      </c>
      <c r="F259" s="85" t="s">
        <v>2165</v>
      </c>
      <c r="G259" s="85" t="n">
        <v>26</v>
      </c>
      <c r="H259" s="85" t="n">
        <v>9</v>
      </c>
      <c r="I259" s="85" t="n">
        <v>2014</v>
      </c>
    </row>
    <row r="260" customFormat="false" ht="12" hidden="false" customHeight="false" outlineLevel="0" collapsed="false">
      <c r="A260" s="90" t="n">
        <f aca="false">+A259+1</f>
        <v>253</v>
      </c>
      <c r="B260" s="127" t="s">
        <v>1859</v>
      </c>
      <c r="C260" s="127" t="s">
        <v>1740</v>
      </c>
      <c r="D260" s="127" t="s">
        <v>934</v>
      </c>
      <c r="E260" s="127" t="s">
        <v>895</v>
      </c>
      <c r="F260" s="91" t="s">
        <v>2165</v>
      </c>
      <c r="G260" s="91" t="n">
        <v>26</v>
      </c>
      <c r="H260" s="91" t="n">
        <v>9</v>
      </c>
      <c r="I260" s="91" t="n">
        <v>2014</v>
      </c>
    </row>
    <row r="261" customFormat="false" ht="11.25" hidden="false" customHeight="false" outlineLevel="0" collapsed="false">
      <c r="A261" s="82" t="n">
        <f aca="false">+A260+1</f>
        <v>254</v>
      </c>
      <c r="B261" s="125" t="s">
        <v>1136</v>
      </c>
      <c r="C261" s="125" t="s">
        <v>854</v>
      </c>
      <c r="D261" s="125" t="s">
        <v>2246</v>
      </c>
      <c r="E261" s="125" t="s">
        <v>820</v>
      </c>
      <c r="F261" s="83" t="s">
        <v>2165</v>
      </c>
      <c r="G261" s="83" t="n">
        <v>17</v>
      </c>
      <c r="H261" s="83" t="s">
        <v>2044</v>
      </c>
      <c r="I261" s="83" t="n">
        <v>2015</v>
      </c>
    </row>
    <row r="262" customFormat="false" ht="11.25" hidden="false" customHeight="false" outlineLevel="0" collapsed="false">
      <c r="A262" s="84" t="n">
        <f aca="false">+A261+1</f>
        <v>255</v>
      </c>
      <c r="B262" s="126" t="s">
        <v>1772</v>
      </c>
      <c r="C262" s="126" t="s">
        <v>2325</v>
      </c>
      <c r="D262" s="126" t="s">
        <v>978</v>
      </c>
      <c r="E262" s="126" t="s">
        <v>1837</v>
      </c>
      <c r="F262" s="85" t="s">
        <v>2165</v>
      </c>
      <c r="G262" s="85" t="n">
        <v>17</v>
      </c>
      <c r="H262" s="85" t="s">
        <v>2044</v>
      </c>
      <c r="I262" s="85" t="n">
        <v>2015</v>
      </c>
    </row>
    <row r="263" customFormat="false" ht="11.25" hidden="false" customHeight="false" outlineLevel="0" collapsed="false">
      <c r="A263" s="84" t="n">
        <f aca="false">+A262+1</f>
        <v>256</v>
      </c>
      <c r="B263" s="126" t="s">
        <v>1996</v>
      </c>
      <c r="C263" s="126" t="s">
        <v>966</v>
      </c>
      <c r="D263" s="126" t="s">
        <v>781</v>
      </c>
      <c r="E263" s="126" t="s">
        <v>763</v>
      </c>
      <c r="F263" s="85" t="s">
        <v>2165</v>
      </c>
      <c r="G263" s="85" t="n">
        <v>17</v>
      </c>
      <c r="H263" s="85" t="s">
        <v>2044</v>
      </c>
      <c r="I263" s="85" t="n">
        <v>2015</v>
      </c>
    </row>
    <row r="264" customFormat="false" ht="11.25" hidden="false" customHeight="false" outlineLevel="0" collapsed="false">
      <c r="A264" s="84" t="n">
        <f aca="false">+A263+1</f>
        <v>257</v>
      </c>
      <c r="B264" s="126" t="s">
        <v>1864</v>
      </c>
      <c r="C264" s="126" t="s">
        <v>1004</v>
      </c>
      <c r="D264" s="126" t="s">
        <v>2198</v>
      </c>
      <c r="E264" s="126" t="s">
        <v>1724</v>
      </c>
      <c r="F264" s="85" t="s">
        <v>2165</v>
      </c>
      <c r="G264" s="85" t="n">
        <v>17</v>
      </c>
      <c r="H264" s="85" t="s">
        <v>2044</v>
      </c>
      <c r="I264" s="85" t="n">
        <v>2015</v>
      </c>
    </row>
    <row r="265" customFormat="false" ht="11.25" hidden="false" customHeight="false" outlineLevel="0" collapsed="false">
      <c r="A265" s="84" t="n">
        <f aca="false">+A264+1</f>
        <v>258</v>
      </c>
      <c r="B265" s="126" t="s">
        <v>2326</v>
      </c>
      <c r="C265" s="126" t="s">
        <v>1008</v>
      </c>
      <c r="D265" s="126" t="s">
        <v>1678</v>
      </c>
      <c r="E265" s="126" t="s">
        <v>947</v>
      </c>
      <c r="F265" s="85" t="s">
        <v>2165</v>
      </c>
      <c r="G265" s="85" t="n">
        <v>17</v>
      </c>
      <c r="H265" s="85" t="s">
        <v>2044</v>
      </c>
      <c r="I265" s="85" t="n">
        <v>2015</v>
      </c>
    </row>
    <row r="266" customFormat="false" ht="11.25" hidden="false" customHeight="false" outlineLevel="0" collapsed="false">
      <c r="A266" s="84" t="n">
        <f aca="false">+A265+1</f>
        <v>259</v>
      </c>
      <c r="B266" s="126" t="s">
        <v>858</v>
      </c>
      <c r="C266" s="126" t="s">
        <v>761</v>
      </c>
      <c r="D266" s="126" t="s">
        <v>859</v>
      </c>
      <c r="E266" s="126" t="s">
        <v>1961</v>
      </c>
      <c r="F266" s="85" t="s">
        <v>2165</v>
      </c>
      <c r="G266" s="85" t="n">
        <v>17</v>
      </c>
      <c r="H266" s="85" t="s">
        <v>2044</v>
      </c>
      <c r="I266" s="85" t="n">
        <v>2015</v>
      </c>
    </row>
    <row r="267" customFormat="false" ht="11.25" hidden="false" customHeight="false" outlineLevel="0" collapsed="false">
      <c r="A267" s="84" t="n">
        <f aca="false">+A266+1</f>
        <v>260</v>
      </c>
      <c r="B267" s="126" t="s">
        <v>1081</v>
      </c>
      <c r="C267" s="126" t="s">
        <v>1917</v>
      </c>
      <c r="D267" s="126" t="s">
        <v>2127</v>
      </c>
      <c r="E267" s="126" t="s">
        <v>814</v>
      </c>
      <c r="F267" s="85" t="s">
        <v>2165</v>
      </c>
      <c r="G267" s="85" t="n">
        <v>17</v>
      </c>
      <c r="H267" s="85" t="s">
        <v>2044</v>
      </c>
      <c r="I267" s="85" t="n">
        <v>2015</v>
      </c>
    </row>
    <row r="268" customFormat="false" ht="12" hidden="false" customHeight="false" outlineLevel="0" collapsed="false">
      <c r="A268" s="90" t="n">
        <f aca="false">+A267+1</f>
        <v>261</v>
      </c>
      <c r="B268" s="127" t="s">
        <v>900</v>
      </c>
      <c r="C268" s="127" t="s">
        <v>903</v>
      </c>
      <c r="D268" s="127" t="s">
        <v>836</v>
      </c>
      <c r="E268" s="127" t="s">
        <v>2327</v>
      </c>
      <c r="F268" s="91" t="s">
        <v>2165</v>
      </c>
      <c r="G268" s="91" t="n">
        <v>17</v>
      </c>
      <c r="H268" s="91" t="s">
        <v>2044</v>
      </c>
      <c r="I268" s="91" t="n">
        <v>2015</v>
      </c>
    </row>
    <row r="269" customFormat="false" ht="11.25" hidden="false" customHeight="false" outlineLevel="0" collapsed="false">
      <c r="A269" s="82" t="n">
        <f aca="false">+A268+1</f>
        <v>262</v>
      </c>
      <c r="B269" s="128" t="s">
        <v>847</v>
      </c>
      <c r="C269" s="128" t="s">
        <v>854</v>
      </c>
      <c r="D269" s="128" t="s">
        <v>853</v>
      </c>
      <c r="E269" s="128" t="s">
        <v>789</v>
      </c>
      <c r="F269" s="129" t="s">
        <v>2165</v>
      </c>
      <c r="G269" s="130" t="n">
        <v>42279</v>
      </c>
      <c r="H269" s="130"/>
      <c r="I269" s="130"/>
    </row>
    <row r="270" customFormat="false" ht="11.25" hidden="false" customHeight="false" outlineLevel="0" collapsed="false">
      <c r="A270" s="84" t="n">
        <f aca="false">+A269+1</f>
        <v>263</v>
      </c>
      <c r="B270" s="131" t="s">
        <v>2181</v>
      </c>
      <c r="C270" s="131" t="s">
        <v>2065</v>
      </c>
      <c r="D270" s="131" t="s">
        <v>789</v>
      </c>
      <c r="E270" s="131" t="s">
        <v>905</v>
      </c>
      <c r="F270" s="121" t="s">
        <v>2165</v>
      </c>
      <c r="G270" s="132" t="n">
        <v>42279</v>
      </c>
      <c r="H270" s="132"/>
      <c r="I270" s="132"/>
    </row>
    <row r="271" customFormat="false" ht="11.25" hidden="false" customHeight="false" outlineLevel="0" collapsed="false">
      <c r="A271" s="84" t="n">
        <f aca="false">+A270+1</f>
        <v>264</v>
      </c>
      <c r="B271" s="131" t="s">
        <v>2145</v>
      </c>
      <c r="C271" s="131" t="s">
        <v>1027</v>
      </c>
      <c r="D271" s="131" t="s">
        <v>970</v>
      </c>
      <c r="E271" s="131" t="s">
        <v>902</v>
      </c>
      <c r="F271" s="121" t="s">
        <v>2165</v>
      </c>
      <c r="G271" s="132" t="n">
        <v>42279</v>
      </c>
      <c r="H271" s="132"/>
      <c r="I271" s="132"/>
    </row>
    <row r="272" customFormat="false" ht="12" hidden="false" customHeight="false" outlineLevel="0" collapsed="false">
      <c r="A272" s="90" t="n">
        <f aca="false">+A271+1</f>
        <v>265</v>
      </c>
      <c r="B272" s="133" t="s">
        <v>824</v>
      </c>
      <c r="C272" s="133" t="s">
        <v>1004</v>
      </c>
      <c r="D272" s="133" t="s">
        <v>2007</v>
      </c>
      <c r="E272" s="133" t="s">
        <v>946</v>
      </c>
      <c r="F272" s="134" t="s">
        <v>2165</v>
      </c>
      <c r="G272" s="135" t="n">
        <v>42279</v>
      </c>
      <c r="H272" s="135"/>
      <c r="I272" s="135"/>
    </row>
    <row r="273" customFormat="false" ht="12.75" hidden="false" customHeight="true" outlineLevel="0" collapsed="false">
      <c r="A273" s="82" t="n">
        <f aca="false">+A272+1</f>
        <v>266</v>
      </c>
      <c r="B273" s="125" t="s">
        <v>845</v>
      </c>
      <c r="C273" s="125" t="s">
        <v>1027</v>
      </c>
      <c r="D273" s="125" t="s">
        <v>1255</v>
      </c>
      <c r="E273" s="125" t="s">
        <v>763</v>
      </c>
      <c r="F273" s="83" t="s">
        <v>2165</v>
      </c>
      <c r="G273" s="136" t="n">
        <v>42447</v>
      </c>
      <c r="H273" s="136"/>
      <c r="I273" s="136"/>
    </row>
    <row r="274" customFormat="false" ht="11.25" hidden="false" customHeight="false" outlineLevel="0" collapsed="false">
      <c r="A274" s="84" t="n">
        <f aca="false">+A273+1</f>
        <v>267</v>
      </c>
      <c r="B274" s="126" t="s">
        <v>1014</v>
      </c>
      <c r="C274" s="126" t="s">
        <v>991</v>
      </c>
      <c r="D274" s="126" t="s">
        <v>781</v>
      </c>
      <c r="E274" s="126" t="s">
        <v>814</v>
      </c>
      <c r="F274" s="85" t="s">
        <v>2165</v>
      </c>
      <c r="G274" s="137" t="n">
        <v>42447</v>
      </c>
      <c r="H274" s="137"/>
      <c r="I274" s="137"/>
    </row>
    <row r="275" customFormat="false" ht="11.25" hidden="false" customHeight="false" outlineLevel="0" collapsed="false">
      <c r="A275" s="84" t="n">
        <f aca="false">+A274+1</f>
        <v>268</v>
      </c>
      <c r="B275" s="126" t="s">
        <v>996</v>
      </c>
      <c r="C275" s="126" t="s">
        <v>900</v>
      </c>
      <c r="D275" s="126" t="s">
        <v>876</v>
      </c>
      <c r="E275" s="126" t="s">
        <v>856</v>
      </c>
      <c r="F275" s="85" t="s">
        <v>2165</v>
      </c>
      <c r="G275" s="137" t="n">
        <v>42447</v>
      </c>
      <c r="H275" s="137"/>
      <c r="I275" s="137"/>
    </row>
    <row r="276" customFormat="false" ht="12" hidden="false" customHeight="false" outlineLevel="0" collapsed="false">
      <c r="A276" s="90" t="n">
        <f aca="false">+A275+1</f>
        <v>269</v>
      </c>
      <c r="B276" s="127" t="s">
        <v>1917</v>
      </c>
      <c r="C276" s="127" t="s">
        <v>1026</v>
      </c>
      <c r="D276" s="127" t="s">
        <v>1088</v>
      </c>
      <c r="E276" s="127" t="s">
        <v>974</v>
      </c>
      <c r="F276" s="91" t="s">
        <v>2165</v>
      </c>
      <c r="G276" s="138" t="n">
        <v>42447</v>
      </c>
      <c r="H276" s="138"/>
      <c r="I276" s="138"/>
    </row>
    <row r="277" customFormat="false" ht="12.75" hidden="false" customHeight="true" outlineLevel="0" collapsed="false">
      <c r="A277" s="82" t="n">
        <f aca="false">+A276+1</f>
        <v>270</v>
      </c>
      <c r="B277" s="122" t="s">
        <v>939</v>
      </c>
      <c r="C277" s="122" t="s">
        <v>1256</v>
      </c>
      <c r="D277" s="139" t="s">
        <v>961</v>
      </c>
      <c r="E277" s="122" t="s">
        <v>885</v>
      </c>
      <c r="F277" s="83" t="s">
        <v>2165</v>
      </c>
      <c r="G277" s="83" t="n">
        <v>30</v>
      </c>
      <c r="H277" s="83" t="s">
        <v>1886</v>
      </c>
      <c r="I277" s="83" t="n">
        <v>2016</v>
      </c>
    </row>
    <row r="278" customFormat="false" ht="11.25" hidden="false" customHeight="false" outlineLevel="0" collapsed="false">
      <c r="A278" s="84" t="n">
        <f aca="false">+A277+1</f>
        <v>271</v>
      </c>
      <c r="B278" s="123" t="s">
        <v>2328</v>
      </c>
      <c r="C278" s="123"/>
      <c r="D278" s="123" t="s">
        <v>896</v>
      </c>
      <c r="E278" s="140" t="s">
        <v>1723</v>
      </c>
      <c r="F278" s="85" t="s">
        <v>2165</v>
      </c>
      <c r="G278" s="85" t="n">
        <v>30</v>
      </c>
      <c r="H278" s="85" t="s">
        <v>1886</v>
      </c>
      <c r="I278" s="85" t="n">
        <v>2016</v>
      </c>
    </row>
    <row r="279" customFormat="false" ht="11.25" hidden="false" customHeight="false" outlineLevel="0" collapsed="false">
      <c r="A279" s="84" t="n">
        <f aca="false">+A278+1</f>
        <v>272</v>
      </c>
      <c r="B279" s="123" t="s">
        <v>1196</v>
      </c>
      <c r="C279" s="123" t="s">
        <v>807</v>
      </c>
      <c r="D279" s="140" t="s">
        <v>1119</v>
      </c>
      <c r="E279" s="123" t="s">
        <v>830</v>
      </c>
      <c r="F279" s="85" t="s">
        <v>2165</v>
      </c>
      <c r="G279" s="85" t="n">
        <v>30</v>
      </c>
      <c r="H279" s="85" t="s">
        <v>1886</v>
      </c>
      <c r="I279" s="85" t="n">
        <v>2016</v>
      </c>
    </row>
    <row r="280" customFormat="false" ht="13.5" hidden="false" customHeight="true" outlineLevel="0" collapsed="false">
      <c r="A280" s="90" t="n">
        <f aca="false">+A279+1</f>
        <v>273</v>
      </c>
      <c r="B280" s="124" t="s">
        <v>1007</v>
      </c>
      <c r="C280" s="124" t="s">
        <v>848</v>
      </c>
      <c r="D280" s="141" t="s">
        <v>902</v>
      </c>
      <c r="E280" s="124" t="s">
        <v>1055</v>
      </c>
      <c r="F280" s="91" t="s">
        <v>2165</v>
      </c>
      <c r="G280" s="91" t="n">
        <v>30</v>
      </c>
      <c r="H280" s="91" t="s">
        <v>1886</v>
      </c>
      <c r="I280" s="91" t="n">
        <v>2016</v>
      </c>
    </row>
    <row r="281" customFormat="false" ht="11.25" hidden="false" customHeight="false" outlineLevel="0" collapsed="false">
      <c r="A281" s="82" t="n">
        <f aca="false">+A280+1</f>
        <v>274</v>
      </c>
      <c r="B281" s="122" t="s">
        <v>939</v>
      </c>
      <c r="C281" s="122" t="s">
        <v>2329</v>
      </c>
      <c r="D281" s="122" t="s">
        <v>870</v>
      </c>
      <c r="E281" s="122" t="s">
        <v>814</v>
      </c>
      <c r="F281" s="83" t="s">
        <v>2165</v>
      </c>
      <c r="G281" s="83" t="n">
        <v>1</v>
      </c>
      <c r="H281" s="83" t="s">
        <v>1884</v>
      </c>
      <c r="I281" s="83" t="n">
        <v>2017</v>
      </c>
    </row>
    <row r="282" customFormat="false" ht="11.25" hidden="false" customHeight="false" outlineLevel="0" collapsed="false">
      <c r="A282" s="84" t="n">
        <f aca="false">+A281+1</f>
        <v>275</v>
      </c>
      <c r="B282" s="123" t="s">
        <v>858</v>
      </c>
      <c r="C282" s="123" t="s">
        <v>1129</v>
      </c>
      <c r="D282" s="123" t="s">
        <v>859</v>
      </c>
      <c r="E282" s="123" t="s">
        <v>808</v>
      </c>
      <c r="F282" s="85" t="s">
        <v>2165</v>
      </c>
      <c r="G282" s="85" t="n">
        <v>1</v>
      </c>
      <c r="H282" s="85" t="s">
        <v>1884</v>
      </c>
      <c r="I282" s="85" t="n">
        <v>2017</v>
      </c>
    </row>
    <row r="283" customFormat="false" ht="11.25" hidden="false" customHeight="false" outlineLevel="0" collapsed="false">
      <c r="A283" s="84" t="n">
        <f aca="false">+A282+1</f>
        <v>276</v>
      </c>
      <c r="B283" s="123" t="s">
        <v>824</v>
      </c>
      <c r="C283" s="123" t="s">
        <v>907</v>
      </c>
      <c r="D283" s="123" t="s">
        <v>2330</v>
      </c>
      <c r="E283" s="123" t="s">
        <v>934</v>
      </c>
      <c r="F283" s="85" t="s">
        <v>2165</v>
      </c>
      <c r="G283" s="85" t="n">
        <v>1</v>
      </c>
      <c r="H283" s="85" t="s">
        <v>1884</v>
      </c>
      <c r="I283" s="85" t="n">
        <v>2017</v>
      </c>
    </row>
    <row r="284" customFormat="false" ht="11.25" hidden="false" customHeight="false" outlineLevel="0" collapsed="false">
      <c r="A284" s="84" t="n">
        <f aca="false">+A283+1</f>
        <v>277</v>
      </c>
      <c r="B284" s="123" t="s">
        <v>1148</v>
      </c>
      <c r="C284" s="123" t="s">
        <v>1995</v>
      </c>
      <c r="D284" s="123" t="s">
        <v>805</v>
      </c>
      <c r="E284" s="123" t="s">
        <v>1845</v>
      </c>
      <c r="F284" s="85" t="s">
        <v>2165</v>
      </c>
      <c r="G284" s="85" t="n">
        <v>1</v>
      </c>
      <c r="H284" s="85" t="s">
        <v>1884</v>
      </c>
      <c r="I284" s="85" t="n">
        <v>2017</v>
      </c>
    </row>
    <row r="285" customFormat="false" ht="11.25" hidden="false" customHeight="false" outlineLevel="0" collapsed="false">
      <c r="A285" s="84" t="n">
        <f aca="false">+A284+1</f>
        <v>278</v>
      </c>
      <c r="B285" s="123" t="s">
        <v>969</v>
      </c>
      <c r="C285" s="123" t="s">
        <v>857</v>
      </c>
      <c r="D285" s="123" t="s">
        <v>763</v>
      </c>
      <c r="E285" s="123" t="s">
        <v>846</v>
      </c>
      <c r="F285" s="85" t="s">
        <v>2165</v>
      </c>
      <c r="G285" s="85" t="n">
        <v>1</v>
      </c>
      <c r="H285" s="85" t="s">
        <v>1884</v>
      </c>
      <c r="I285" s="85" t="n">
        <v>2017</v>
      </c>
    </row>
    <row r="286" customFormat="false" ht="12" hidden="false" customHeight="false" outlineLevel="0" collapsed="false">
      <c r="A286" s="90" t="n">
        <f aca="false">+A285+1</f>
        <v>279</v>
      </c>
      <c r="B286" s="124" t="s">
        <v>1084</v>
      </c>
      <c r="C286" s="124" t="s">
        <v>1087</v>
      </c>
      <c r="D286" s="124" t="s">
        <v>1034</v>
      </c>
      <c r="E286" s="124" t="s">
        <v>1961</v>
      </c>
      <c r="F286" s="91" t="s">
        <v>2165</v>
      </c>
      <c r="G286" s="91" t="n">
        <v>1</v>
      </c>
      <c r="H286" s="91" t="s">
        <v>1884</v>
      </c>
      <c r="I286" s="91" t="n">
        <v>2017</v>
      </c>
    </row>
    <row r="287" customFormat="false" ht="12" hidden="false" customHeight="false" outlineLevel="0" collapsed="false">
      <c r="A287" s="97" t="n">
        <f aca="false">+A286+1</f>
        <v>280</v>
      </c>
      <c r="B287" s="142" t="s">
        <v>847</v>
      </c>
      <c r="C287" s="142" t="s">
        <v>903</v>
      </c>
      <c r="D287" s="142" t="s">
        <v>904</v>
      </c>
      <c r="E287" s="142" t="s">
        <v>905</v>
      </c>
      <c r="F287" s="121" t="s">
        <v>2165</v>
      </c>
      <c r="G287" s="99" t="n">
        <v>31</v>
      </c>
      <c r="H287" s="100" t="s">
        <v>2097</v>
      </c>
      <c r="I287" s="94" t="n">
        <v>2017</v>
      </c>
      <c r="O287" s="143"/>
    </row>
    <row r="288" customFormat="false" ht="11.25" hidden="false" customHeight="false" outlineLevel="0" collapsed="false">
      <c r="A288" s="82" t="n">
        <f aca="false">+A287+1</f>
        <v>281</v>
      </c>
      <c r="B288" s="144" t="s">
        <v>1081</v>
      </c>
      <c r="C288" s="144" t="s">
        <v>825</v>
      </c>
      <c r="D288" s="144" t="s">
        <v>795</v>
      </c>
      <c r="E288" s="144" t="s">
        <v>751</v>
      </c>
      <c r="F288" s="129" t="s">
        <v>2165</v>
      </c>
      <c r="G288" s="83" t="n">
        <v>30</v>
      </c>
      <c r="H288" s="83" t="s">
        <v>2099</v>
      </c>
      <c r="I288" s="83" t="n">
        <v>2017</v>
      </c>
      <c r="L288" s="145"/>
      <c r="M288" s="143"/>
      <c r="N288" s="143"/>
      <c r="O288" s="143"/>
    </row>
    <row r="289" customFormat="false" ht="11.25" hidden="false" customHeight="false" outlineLevel="0" collapsed="false">
      <c r="A289" s="84" t="n">
        <f aca="false">+A288+1</f>
        <v>282</v>
      </c>
      <c r="B289" s="142" t="s">
        <v>829</v>
      </c>
      <c r="C289" s="142" t="s">
        <v>900</v>
      </c>
      <c r="D289" s="142" t="s">
        <v>927</v>
      </c>
      <c r="E289" s="142" t="s">
        <v>1839</v>
      </c>
      <c r="F289" s="121" t="s">
        <v>2165</v>
      </c>
      <c r="G289" s="85" t="n">
        <v>30</v>
      </c>
      <c r="H289" s="85" t="s">
        <v>2099</v>
      </c>
      <c r="I289" s="85" t="n">
        <v>2017</v>
      </c>
      <c r="L289" s="145"/>
      <c r="M289" s="143"/>
      <c r="N289" s="143"/>
      <c r="O289" s="143"/>
    </row>
    <row r="290" customFormat="false" ht="11.25" hidden="false" customHeight="false" outlineLevel="0" collapsed="false">
      <c r="A290" s="84" t="n">
        <f aca="false">+A289+1</f>
        <v>283</v>
      </c>
      <c r="B290" s="142" t="s">
        <v>801</v>
      </c>
      <c r="C290" s="142" t="s">
        <v>845</v>
      </c>
      <c r="D290" s="142" t="s">
        <v>803</v>
      </c>
      <c r="E290" s="142" t="s">
        <v>803</v>
      </c>
      <c r="F290" s="121" t="s">
        <v>2165</v>
      </c>
      <c r="G290" s="85" t="n">
        <v>30</v>
      </c>
      <c r="H290" s="85" t="s">
        <v>2099</v>
      </c>
      <c r="I290" s="85" t="n">
        <v>2017</v>
      </c>
      <c r="L290" s="145"/>
      <c r="M290" s="143"/>
      <c r="N290" s="143"/>
      <c r="O290" s="143"/>
    </row>
    <row r="291" customFormat="false" ht="11.25" hidden="false" customHeight="false" outlineLevel="0" collapsed="false">
      <c r="A291" s="84" t="n">
        <f aca="false">+A290+1</f>
        <v>284</v>
      </c>
      <c r="B291" s="142" t="s">
        <v>857</v>
      </c>
      <c r="C291" s="142"/>
      <c r="D291" s="142" t="s">
        <v>811</v>
      </c>
      <c r="E291" s="142" t="s">
        <v>758</v>
      </c>
      <c r="F291" s="121" t="s">
        <v>2165</v>
      </c>
      <c r="G291" s="85" t="n">
        <v>30</v>
      </c>
      <c r="H291" s="85" t="s">
        <v>2099</v>
      </c>
      <c r="I291" s="85" t="n">
        <v>2017</v>
      </c>
      <c r="L291" s="145"/>
      <c r="M291" s="143"/>
      <c r="N291" s="143"/>
      <c r="O291" s="143"/>
    </row>
    <row r="292" customFormat="false" ht="12" hidden="false" customHeight="false" outlineLevel="0" collapsed="false">
      <c r="A292" s="90" t="n">
        <f aca="false">+A291+1</f>
        <v>285</v>
      </c>
      <c r="B292" s="146" t="s">
        <v>771</v>
      </c>
      <c r="C292" s="146" t="s">
        <v>2032</v>
      </c>
      <c r="D292" s="146" t="s">
        <v>866</v>
      </c>
      <c r="E292" s="146" t="s">
        <v>1034</v>
      </c>
      <c r="F292" s="134" t="s">
        <v>2165</v>
      </c>
      <c r="G292" s="91" t="n">
        <v>30</v>
      </c>
      <c r="H292" s="91" t="s">
        <v>2099</v>
      </c>
      <c r="I292" s="91" t="n">
        <v>2017</v>
      </c>
      <c r="L292" s="145"/>
      <c r="M292" s="143"/>
      <c r="N292" s="143"/>
      <c r="O292" s="143"/>
    </row>
    <row r="293" customFormat="false" ht="12" hidden="false" customHeight="false" outlineLevel="0" collapsed="false">
      <c r="A293" s="147" t="n">
        <v>286</v>
      </c>
      <c r="B293" s="148" t="s">
        <v>2331</v>
      </c>
      <c r="C293" s="148"/>
      <c r="D293" s="148" t="s">
        <v>1102</v>
      </c>
      <c r="E293" s="148" t="s">
        <v>1100</v>
      </c>
      <c r="F293" s="149" t="s">
        <v>2165</v>
      </c>
      <c r="G293" s="149" t="n">
        <v>25</v>
      </c>
      <c r="H293" s="150" t="s">
        <v>2057</v>
      </c>
      <c r="I293" s="149" t="n">
        <v>2017</v>
      </c>
    </row>
    <row r="294" customFormat="false" ht="11.25" hidden="false" customHeight="false" outlineLevel="0" collapsed="false">
      <c r="A294" s="65" t="n">
        <f aca="false">+A293+1</f>
        <v>287</v>
      </c>
      <c r="B294" s="55" t="s">
        <v>775</v>
      </c>
      <c r="C294" s="55" t="s">
        <v>782</v>
      </c>
      <c r="D294" s="55" t="s">
        <v>2332</v>
      </c>
      <c r="E294" s="55" t="s">
        <v>895</v>
      </c>
      <c r="F294" s="56" t="s">
        <v>2165</v>
      </c>
      <c r="G294" s="85" t="n">
        <v>7</v>
      </c>
      <c r="H294" s="85" t="s">
        <v>1884</v>
      </c>
      <c r="I294" s="85" t="n">
        <v>2018</v>
      </c>
    </row>
    <row r="295" customFormat="false" ht="11.25" hidden="false" customHeight="false" outlineLevel="0" collapsed="false">
      <c r="A295" s="65" t="n">
        <f aca="false">+A294+1</f>
        <v>288</v>
      </c>
      <c r="B295" s="55" t="s">
        <v>858</v>
      </c>
      <c r="C295" s="55" t="s">
        <v>1086</v>
      </c>
      <c r="D295" s="55" t="s">
        <v>813</v>
      </c>
      <c r="E295" s="55" t="s">
        <v>2333</v>
      </c>
      <c r="F295" s="56" t="s">
        <v>2165</v>
      </c>
      <c r="G295" s="85" t="n">
        <v>7</v>
      </c>
      <c r="H295" s="85" t="s">
        <v>1884</v>
      </c>
      <c r="I295" s="85" t="n">
        <v>2018</v>
      </c>
    </row>
    <row r="296" customFormat="false" ht="11.25" hidden="false" customHeight="false" outlineLevel="0" collapsed="false">
      <c r="A296" s="65" t="n">
        <f aca="false">+A295+1</f>
        <v>289</v>
      </c>
      <c r="B296" s="55" t="s">
        <v>2334</v>
      </c>
      <c r="C296" s="55" t="s">
        <v>2335</v>
      </c>
      <c r="D296" s="55" t="s">
        <v>1175</v>
      </c>
      <c r="E296" s="55" t="s">
        <v>1214</v>
      </c>
      <c r="F296" s="56" t="s">
        <v>2165</v>
      </c>
      <c r="G296" s="85" t="n">
        <v>7</v>
      </c>
      <c r="H296" s="85" t="s">
        <v>1884</v>
      </c>
      <c r="I296" s="85" t="n">
        <v>2018</v>
      </c>
    </row>
    <row r="297" customFormat="false" ht="11.25" hidden="false" customHeight="false" outlineLevel="0" collapsed="false">
      <c r="A297" s="65" t="n">
        <f aca="false">+A296+1</f>
        <v>290</v>
      </c>
      <c r="B297" s="55" t="s">
        <v>899</v>
      </c>
      <c r="C297" s="55" t="s">
        <v>1959</v>
      </c>
      <c r="D297" s="55" t="s">
        <v>1930</v>
      </c>
      <c r="E297" s="55" t="s">
        <v>936</v>
      </c>
      <c r="F297" s="56" t="s">
        <v>2165</v>
      </c>
      <c r="G297" s="85" t="n">
        <v>7</v>
      </c>
      <c r="H297" s="85" t="s">
        <v>1884</v>
      </c>
      <c r="I297" s="85" t="n">
        <v>2018</v>
      </c>
    </row>
    <row r="298" customFormat="false" ht="12" hidden="false" customHeight="true" outlineLevel="0" collapsed="false">
      <c r="A298" s="65" t="n">
        <f aca="false">+A297+1</f>
        <v>291</v>
      </c>
      <c r="B298" s="55" t="s">
        <v>1996</v>
      </c>
      <c r="C298" s="55" t="s">
        <v>797</v>
      </c>
      <c r="D298" s="55" t="s">
        <v>754</v>
      </c>
      <c r="E298" s="55" t="s">
        <v>781</v>
      </c>
      <c r="F298" s="56" t="s">
        <v>2165</v>
      </c>
      <c r="G298" s="85" t="n">
        <v>5</v>
      </c>
      <c r="H298" s="85" t="s">
        <v>1886</v>
      </c>
      <c r="I298" s="85" t="n">
        <v>2018</v>
      </c>
    </row>
    <row r="299" customFormat="false" ht="11.25" hidden="false" customHeight="false" outlineLevel="0" collapsed="false">
      <c r="A299" s="65" t="n">
        <f aca="false">+A298+1</f>
        <v>292</v>
      </c>
      <c r="B299" s="55" t="s">
        <v>2065</v>
      </c>
      <c r="C299" s="55" t="s">
        <v>750</v>
      </c>
      <c r="D299" s="55" t="s">
        <v>2336</v>
      </c>
      <c r="E299" s="55" t="s">
        <v>839</v>
      </c>
      <c r="F299" s="56" t="s">
        <v>2165</v>
      </c>
      <c r="G299" s="85" t="n">
        <v>5</v>
      </c>
      <c r="H299" s="85" t="s">
        <v>1886</v>
      </c>
      <c r="I299" s="85" t="n">
        <v>2018</v>
      </c>
    </row>
    <row r="300" customFormat="false" ht="11.25" hidden="false" customHeight="false" outlineLevel="0" collapsed="false">
      <c r="A300" s="65" t="n">
        <f aca="false">+A299+1</f>
        <v>293</v>
      </c>
      <c r="B300" s="55" t="s">
        <v>939</v>
      </c>
      <c r="C300" s="55" t="s">
        <v>1139</v>
      </c>
      <c r="D300" s="55" t="s">
        <v>1175</v>
      </c>
      <c r="E300" s="55" t="s">
        <v>877</v>
      </c>
      <c r="F300" s="56" t="s">
        <v>2165</v>
      </c>
      <c r="G300" s="85" t="n">
        <v>5</v>
      </c>
      <c r="H300" s="85" t="s">
        <v>1886</v>
      </c>
      <c r="I300" s="85" t="n">
        <v>2018</v>
      </c>
    </row>
    <row r="301" customFormat="false" ht="11.25" hidden="false" customHeight="false" outlineLevel="0" collapsed="false">
      <c r="A301" s="65" t="n">
        <f aca="false">+A300+1</f>
        <v>294</v>
      </c>
      <c r="B301" s="55" t="s">
        <v>804</v>
      </c>
      <c r="C301" s="55" t="s">
        <v>1033</v>
      </c>
      <c r="D301" s="55" t="s">
        <v>814</v>
      </c>
      <c r="E301" s="55" t="s">
        <v>849</v>
      </c>
      <c r="F301" s="56" t="s">
        <v>2165</v>
      </c>
      <c r="G301" s="85" t="n">
        <v>5</v>
      </c>
      <c r="H301" s="85" t="s">
        <v>1886</v>
      </c>
      <c r="I301" s="85" t="n">
        <v>2018</v>
      </c>
    </row>
    <row r="302" customFormat="false" ht="11.25" hidden="false" customHeight="false" outlineLevel="0" collapsed="false">
      <c r="A302" s="65" t="n">
        <f aca="false">+A301+1</f>
        <v>295</v>
      </c>
      <c r="B302" s="55" t="s">
        <v>1014</v>
      </c>
      <c r="C302" s="55" t="s">
        <v>991</v>
      </c>
      <c r="D302" s="55" t="s">
        <v>2007</v>
      </c>
      <c r="E302" s="55" t="s">
        <v>946</v>
      </c>
      <c r="F302" s="56" t="s">
        <v>2165</v>
      </c>
      <c r="G302" s="101" t="n">
        <v>13</v>
      </c>
      <c r="H302" s="57" t="s">
        <v>1884</v>
      </c>
      <c r="I302" s="101" t="n">
        <v>2019</v>
      </c>
    </row>
    <row r="303" customFormat="false" ht="11.25" hidden="false" customHeight="false" outlineLevel="0" collapsed="false">
      <c r="A303" s="65" t="n">
        <f aca="false">+A302+1</f>
        <v>296</v>
      </c>
      <c r="B303" s="55" t="s">
        <v>969</v>
      </c>
      <c r="C303" s="55" t="s">
        <v>900</v>
      </c>
      <c r="D303" s="55" t="s">
        <v>796</v>
      </c>
      <c r="E303" s="55" t="s">
        <v>1169</v>
      </c>
      <c r="F303" s="56" t="s">
        <v>2165</v>
      </c>
      <c r="G303" s="101" t="n">
        <v>13</v>
      </c>
      <c r="H303" s="57" t="s">
        <v>1884</v>
      </c>
      <c r="I303" s="101" t="n">
        <v>2019</v>
      </c>
    </row>
    <row r="304" customFormat="false" ht="11.25" hidden="false" customHeight="false" outlineLevel="0" collapsed="false">
      <c r="A304" s="151" t="n">
        <f aca="false">+A303+1</f>
        <v>297</v>
      </c>
      <c r="B304" s="55" t="s">
        <v>760</v>
      </c>
      <c r="C304" s="55" t="s">
        <v>1025</v>
      </c>
      <c r="D304" s="55" t="s">
        <v>811</v>
      </c>
      <c r="E304" s="55" t="s">
        <v>859</v>
      </c>
      <c r="F304" s="56" t="s">
        <v>2165</v>
      </c>
      <c r="G304" s="101" t="n">
        <v>13</v>
      </c>
      <c r="H304" s="57" t="s">
        <v>1884</v>
      </c>
      <c r="I304" s="101" t="n">
        <v>2019</v>
      </c>
    </row>
    <row r="305" customFormat="false" ht="11.25" hidden="false" customHeight="false" outlineLevel="0" collapsed="false">
      <c r="A305" s="151" t="n">
        <f aca="false">+A304+1</f>
        <v>298</v>
      </c>
      <c r="B305" s="55" t="s">
        <v>1644</v>
      </c>
      <c r="C305" s="55" t="s">
        <v>1026</v>
      </c>
      <c r="D305" s="55" t="s">
        <v>814</v>
      </c>
      <c r="E305" s="55" t="s">
        <v>781</v>
      </c>
      <c r="F305" s="56" t="s">
        <v>2165</v>
      </c>
      <c r="G305" s="101" t="n">
        <v>11</v>
      </c>
      <c r="H305" s="57" t="s">
        <v>1886</v>
      </c>
      <c r="I305" s="101" t="n">
        <v>2019</v>
      </c>
    </row>
    <row r="306" customFormat="false" ht="11.25" hidden="false" customHeight="false" outlineLevel="0" collapsed="false">
      <c r="A306" s="65" t="n">
        <f aca="false">+A305+1</f>
        <v>299</v>
      </c>
      <c r="B306" s="110" t="s">
        <v>1964</v>
      </c>
      <c r="C306" s="110" t="s">
        <v>1026</v>
      </c>
      <c r="D306" s="110" t="s">
        <v>2106</v>
      </c>
      <c r="E306" s="110" t="s">
        <v>763</v>
      </c>
      <c r="F306" s="56" t="s">
        <v>2165</v>
      </c>
      <c r="G306" s="110"/>
      <c r="H306" s="57" t="n">
        <v>43901</v>
      </c>
      <c r="I306" s="57"/>
      <c r="J306" s="35"/>
      <c r="K306" s="35"/>
    </row>
    <row r="307" customFormat="false" ht="11.25" hidden="false" customHeight="false" outlineLevel="0" collapsed="false">
      <c r="A307" s="65" t="n">
        <f aca="false">+A306+1</f>
        <v>300</v>
      </c>
      <c r="B307" s="110" t="s">
        <v>775</v>
      </c>
      <c r="C307" s="110" t="s">
        <v>776</v>
      </c>
      <c r="D307" s="110" t="s">
        <v>1109</v>
      </c>
      <c r="E307" s="110" t="s">
        <v>814</v>
      </c>
      <c r="F307" s="56" t="s">
        <v>2165</v>
      </c>
      <c r="G307" s="110"/>
      <c r="H307" s="57" t="n">
        <v>43901</v>
      </c>
      <c r="I307" s="57"/>
      <c r="J307" s="35"/>
      <c r="K307" s="35"/>
    </row>
    <row r="308" customFormat="false" ht="11.25" hidden="false" customHeight="false" outlineLevel="0" collapsed="false">
      <c r="A308" s="65" t="n">
        <f aca="false">+A307+1</f>
        <v>301</v>
      </c>
      <c r="B308" s="110" t="s">
        <v>1190</v>
      </c>
      <c r="C308" s="110" t="s">
        <v>772</v>
      </c>
      <c r="D308" s="110" t="s">
        <v>1744</v>
      </c>
      <c r="E308" s="110" t="s">
        <v>1119</v>
      </c>
      <c r="F308" s="56" t="s">
        <v>2165</v>
      </c>
      <c r="G308" s="110"/>
      <c r="H308" s="57" t="n">
        <v>43901</v>
      </c>
      <c r="I308" s="57"/>
      <c r="J308" s="35"/>
      <c r="K308" s="35"/>
    </row>
    <row r="309" customFormat="false" ht="11.25" hidden="false" customHeight="false" outlineLevel="0" collapsed="false">
      <c r="A309" s="65" t="n">
        <f aca="false">+A308+1</f>
        <v>302</v>
      </c>
      <c r="B309" s="110" t="s">
        <v>2337</v>
      </c>
      <c r="C309" s="110" t="s">
        <v>1947</v>
      </c>
      <c r="D309" s="110" t="s">
        <v>1102</v>
      </c>
      <c r="E309" s="110" t="s">
        <v>873</v>
      </c>
      <c r="F309" s="56" t="s">
        <v>2165</v>
      </c>
      <c r="G309" s="110"/>
      <c r="H309" s="57" t="n">
        <v>43901</v>
      </c>
      <c r="I309" s="57"/>
      <c r="J309" s="35"/>
      <c r="K309" s="35"/>
    </row>
    <row r="310" customFormat="false" ht="11.25" hidden="false" customHeight="false" outlineLevel="0" collapsed="false">
      <c r="A310" s="65" t="n">
        <f aca="false">+A309+1</f>
        <v>303</v>
      </c>
      <c r="B310" s="110" t="s">
        <v>847</v>
      </c>
      <c r="C310" s="110" t="s">
        <v>903</v>
      </c>
      <c r="D310" s="110" t="s">
        <v>859</v>
      </c>
      <c r="E310" s="110" t="s">
        <v>830</v>
      </c>
      <c r="F310" s="56" t="s">
        <v>2165</v>
      </c>
      <c r="G310" s="56"/>
      <c r="H310" s="57" t="n">
        <v>44272</v>
      </c>
      <c r="I310" s="57"/>
      <c r="J310" s="23"/>
      <c r="K310" s="23"/>
    </row>
    <row r="311" customFormat="false" ht="11.25" hidden="false" customHeight="false" outlineLevel="0" collapsed="false">
      <c r="A311" s="65" t="n">
        <f aca="false">+A310+1</f>
        <v>304</v>
      </c>
      <c r="B311" s="110" t="s">
        <v>868</v>
      </c>
      <c r="C311" s="110" t="s">
        <v>1213</v>
      </c>
      <c r="D311" s="110" t="s">
        <v>805</v>
      </c>
      <c r="E311" s="110" t="s">
        <v>1049</v>
      </c>
      <c r="F311" s="56" t="s">
        <v>2165</v>
      </c>
      <c r="G311" s="56"/>
      <c r="H311" s="57" t="n">
        <v>44272</v>
      </c>
      <c r="I311" s="57"/>
      <c r="J311" s="23"/>
      <c r="K311" s="23"/>
    </row>
    <row r="312" customFormat="false" ht="11.25" hidden="false" customHeight="false" outlineLevel="0" collapsed="false">
      <c r="G312" s="143"/>
    </row>
    <row r="313" customFormat="false" ht="11.25" hidden="false" customHeight="false" outlineLevel="0" collapsed="false">
      <c r="G313" s="143"/>
    </row>
    <row r="314" customFormat="false" ht="11.25" hidden="false" customHeight="false" outlineLevel="0" collapsed="false">
      <c r="G314" s="143"/>
    </row>
    <row r="315" customFormat="false" ht="11.25" hidden="false" customHeight="false" outlineLevel="0" collapsed="false">
      <c r="G315" s="143"/>
    </row>
    <row r="316" customFormat="false" ht="11.25" hidden="false" customHeight="false" outlineLevel="0" collapsed="false">
      <c r="G316" s="143"/>
    </row>
    <row r="317" customFormat="false" ht="11.25" hidden="false" customHeight="false" outlineLevel="0" collapsed="false">
      <c r="G317" s="143"/>
    </row>
    <row r="318" customFormat="false" ht="11.25" hidden="false" customHeight="false" outlineLevel="0" collapsed="false">
      <c r="G318" s="143"/>
    </row>
    <row r="319" customFormat="false" ht="11.25" hidden="false" customHeight="false" outlineLevel="0" collapsed="false">
      <c r="G319" s="143"/>
    </row>
    <row r="320" customFormat="false" ht="11.25" hidden="false" customHeight="false" outlineLevel="0" collapsed="false">
      <c r="G320" s="143"/>
    </row>
  </sheetData>
  <mergeCells count="18">
    <mergeCell ref="B1:E1"/>
    <mergeCell ref="B2:E2"/>
    <mergeCell ref="B3:E3"/>
    <mergeCell ref="B4:E4"/>
    <mergeCell ref="A6:A7"/>
    <mergeCell ref="B6:B7"/>
    <mergeCell ref="C6:C7"/>
    <mergeCell ref="D6:D7"/>
    <mergeCell ref="E6:E7"/>
    <mergeCell ref="G6:I6"/>
    <mergeCell ref="G269:I269"/>
    <mergeCell ref="G270:I270"/>
    <mergeCell ref="G271:I271"/>
    <mergeCell ref="G272:I272"/>
    <mergeCell ref="G273:I273"/>
    <mergeCell ref="G274:I274"/>
    <mergeCell ref="G275:I275"/>
    <mergeCell ref="G276:I276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1:B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.56"/>
    <col collapsed="false" customWidth="true" hidden="false" outlineLevel="0" max="5" min="2" style="31" width="15.99"/>
    <col collapsed="false" customWidth="true" hidden="false" outlineLevel="0" max="6" min="6" style="31" width="31.99"/>
    <col collapsed="false" customWidth="true" hidden="false" outlineLevel="0" max="7" min="7" style="31" width="7.85"/>
    <col collapsed="false" customWidth="true" hidden="false" outlineLevel="0" max="8" min="8" style="31" width="13.41"/>
    <col collapsed="false" customWidth="true" hidden="false" outlineLevel="0" max="9" min="9" style="31" width="8.7"/>
    <col collapsed="false" customWidth="false" hidden="false" outlineLevel="0" max="257" min="10" style="31" width="11.42"/>
  </cols>
  <sheetData>
    <row r="1" customFormat="false" ht="11.25" hidden="false" customHeight="false" outlineLevel="0" collapsed="false">
      <c r="A1" s="31" t="s">
        <v>2338</v>
      </c>
      <c r="B1" s="73" t="s">
        <v>1285</v>
      </c>
      <c r="C1" s="73"/>
      <c r="D1" s="73"/>
      <c r="E1" s="73"/>
    </row>
    <row r="2" customFormat="false" ht="11.25" hidden="false" customHeight="false" outlineLevel="0" collapsed="false">
      <c r="B2" s="73" t="s">
        <v>2339</v>
      </c>
      <c r="C2" s="73"/>
      <c r="D2" s="73"/>
      <c r="E2" s="73"/>
    </row>
    <row r="3" customFormat="false" ht="11.25" hidden="false" customHeight="false" outlineLevel="0" collapsed="false">
      <c r="B3" s="73" t="s">
        <v>2340</v>
      </c>
      <c r="C3" s="73"/>
      <c r="D3" s="73"/>
      <c r="E3" s="73"/>
    </row>
    <row r="4" customFormat="false" ht="12" hidden="false" customHeight="false" outlineLevel="0" collapsed="false">
      <c r="B4" s="73" t="s">
        <v>1288</v>
      </c>
      <c r="C4" s="73"/>
      <c r="D4" s="73"/>
      <c r="E4" s="73"/>
      <c r="I4" s="152"/>
    </row>
    <row r="5" customFormat="false" ht="13.5" hidden="false" customHeight="true" outlineLevel="0" collapsed="false">
      <c r="A5" s="74" t="s">
        <v>742</v>
      </c>
      <c r="B5" s="75" t="s">
        <v>1289</v>
      </c>
      <c r="C5" s="75" t="s">
        <v>1290</v>
      </c>
      <c r="D5" s="75" t="s">
        <v>1291</v>
      </c>
      <c r="E5" s="76" t="s">
        <v>1292</v>
      </c>
      <c r="F5" s="77"/>
      <c r="G5" s="78" t="s">
        <v>1293</v>
      </c>
      <c r="H5" s="78"/>
      <c r="I5" s="78"/>
    </row>
    <row r="6" customFormat="false" ht="12" hidden="false" customHeight="true" outlineLevel="0" collapsed="false">
      <c r="A6" s="74"/>
      <c r="B6" s="75"/>
      <c r="C6" s="75"/>
      <c r="D6" s="75"/>
      <c r="E6" s="76"/>
      <c r="F6" s="79" t="s">
        <v>1294</v>
      </c>
      <c r="G6" s="80" t="s">
        <v>1295</v>
      </c>
      <c r="H6" s="79" t="s">
        <v>1296</v>
      </c>
      <c r="I6" s="81" t="s">
        <v>1297</v>
      </c>
    </row>
    <row r="7" customFormat="false" ht="11.25" hidden="false" customHeight="false" outlineLevel="0" collapsed="false">
      <c r="A7" s="82" t="n">
        <v>1</v>
      </c>
      <c r="B7" s="83" t="s">
        <v>2341</v>
      </c>
      <c r="C7" s="83"/>
      <c r="D7" s="83" t="s">
        <v>905</v>
      </c>
      <c r="E7" s="83" t="s">
        <v>1317</v>
      </c>
      <c r="F7" s="83" t="s">
        <v>2342</v>
      </c>
      <c r="G7" s="83" t="n">
        <v>22</v>
      </c>
      <c r="H7" s="83" t="n">
        <v>12</v>
      </c>
      <c r="I7" s="83" t="n">
        <v>1998</v>
      </c>
    </row>
    <row r="8" customFormat="false" ht="11.25" hidden="false" customHeight="false" outlineLevel="0" collapsed="false">
      <c r="A8" s="84" t="n">
        <v>2</v>
      </c>
      <c r="B8" s="85" t="s">
        <v>1167</v>
      </c>
      <c r="C8" s="85" t="s">
        <v>991</v>
      </c>
      <c r="D8" s="85" t="s">
        <v>2343</v>
      </c>
      <c r="E8" s="85" t="s">
        <v>1309</v>
      </c>
      <c r="F8" s="85" t="s">
        <v>2342</v>
      </c>
      <c r="G8" s="85" t="n">
        <v>22</v>
      </c>
      <c r="H8" s="85" t="n">
        <v>12</v>
      </c>
      <c r="I8" s="85" t="n">
        <v>1998</v>
      </c>
    </row>
    <row r="9" customFormat="false" ht="11.25" hidden="false" customHeight="false" outlineLevel="0" collapsed="false">
      <c r="A9" s="84" t="n">
        <v>3</v>
      </c>
      <c r="B9" s="85" t="s">
        <v>2344</v>
      </c>
      <c r="C9" s="85" t="s">
        <v>2345</v>
      </c>
      <c r="D9" s="85" t="s">
        <v>1356</v>
      </c>
      <c r="E9" s="85" t="s">
        <v>1535</v>
      </c>
      <c r="F9" s="85" t="s">
        <v>2342</v>
      </c>
      <c r="G9" s="85" t="n">
        <v>22</v>
      </c>
      <c r="H9" s="85" t="n">
        <v>12</v>
      </c>
      <c r="I9" s="85" t="n">
        <v>1998</v>
      </c>
    </row>
    <row r="10" customFormat="false" ht="11.25" hidden="false" customHeight="false" outlineLevel="0" collapsed="false">
      <c r="A10" s="84" t="n">
        <v>4</v>
      </c>
      <c r="B10" s="85" t="s">
        <v>1227</v>
      </c>
      <c r="C10" s="85" t="s">
        <v>798</v>
      </c>
      <c r="D10" s="85" t="s">
        <v>851</v>
      </c>
      <c r="E10" s="85" t="s">
        <v>1391</v>
      </c>
      <c r="F10" s="85" t="s">
        <v>2342</v>
      </c>
      <c r="G10" s="85" t="n">
        <v>22</v>
      </c>
      <c r="H10" s="85" t="n">
        <v>12</v>
      </c>
      <c r="I10" s="85" t="n">
        <v>1998</v>
      </c>
    </row>
    <row r="11" customFormat="false" ht="11.25" hidden="false" customHeight="false" outlineLevel="0" collapsed="false">
      <c r="A11" s="84" t="n">
        <v>5</v>
      </c>
      <c r="B11" s="85" t="s">
        <v>1692</v>
      </c>
      <c r="C11" s="85" t="s">
        <v>1115</v>
      </c>
      <c r="D11" s="85" t="s">
        <v>1698</v>
      </c>
      <c r="E11" s="85" t="s">
        <v>2204</v>
      </c>
      <c r="F11" s="85" t="s">
        <v>2342</v>
      </c>
      <c r="G11" s="85" t="n">
        <v>22</v>
      </c>
      <c r="H11" s="85" t="n">
        <v>12</v>
      </c>
      <c r="I11" s="85" t="n">
        <v>1998</v>
      </c>
    </row>
    <row r="12" customFormat="false" ht="11.25" hidden="false" customHeight="false" outlineLevel="0" collapsed="false">
      <c r="A12" s="84" t="n">
        <v>6</v>
      </c>
      <c r="B12" s="85" t="s">
        <v>761</v>
      </c>
      <c r="C12" s="85" t="s">
        <v>926</v>
      </c>
      <c r="D12" s="85" t="s">
        <v>1445</v>
      </c>
      <c r="E12" s="85" t="s">
        <v>781</v>
      </c>
      <c r="F12" s="85" t="s">
        <v>2342</v>
      </c>
      <c r="G12" s="85" t="n">
        <v>20</v>
      </c>
      <c r="H12" s="85" t="n">
        <v>8</v>
      </c>
      <c r="I12" s="85" t="n">
        <v>1999</v>
      </c>
    </row>
    <row r="13" customFormat="false" ht="11.25" hidden="false" customHeight="false" outlineLevel="0" collapsed="false">
      <c r="A13" s="84" t="n">
        <v>7</v>
      </c>
      <c r="B13" s="85" t="s">
        <v>1938</v>
      </c>
      <c r="C13" s="85" t="s">
        <v>776</v>
      </c>
      <c r="D13" s="85" t="s">
        <v>1416</v>
      </c>
      <c r="E13" s="85" t="s">
        <v>905</v>
      </c>
      <c r="F13" s="85" t="s">
        <v>2342</v>
      </c>
      <c r="G13" s="85" t="n">
        <v>20</v>
      </c>
      <c r="H13" s="85" t="n">
        <v>8</v>
      </c>
      <c r="I13" s="85" t="n">
        <v>1999</v>
      </c>
    </row>
    <row r="14" customFormat="false" ht="11.25" hidden="false" customHeight="false" outlineLevel="0" collapsed="false">
      <c r="A14" s="84" t="n">
        <v>8</v>
      </c>
      <c r="B14" s="85" t="s">
        <v>2346</v>
      </c>
      <c r="C14" s="85" t="s">
        <v>1266</v>
      </c>
      <c r="D14" s="85" t="s">
        <v>1666</v>
      </c>
      <c r="E14" s="85" t="s">
        <v>793</v>
      </c>
      <c r="F14" s="85" t="s">
        <v>2342</v>
      </c>
      <c r="G14" s="85" t="n">
        <v>20</v>
      </c>
      <c r="H14" s="85" t="n">
        <v>8</v>
      </c>
      <c r="I14" s="85" t="n">
        <v>1999</v>
      </c>
    </row>
    <row r="15" customFormat="false" ht="11.25" hidden="false" customHeight="false" outlineLevel="0" collapsed="false">
      <c r="A15" s="84" t="n">
        <v>9</v>
      </c>
      <c r="B15" s="85" t="s">
        <v>2347</v>
      </c>
      <c r="C15" s="85" t="s">
        <v>1560</v>
      </c>
      <c r="D15" s="85" t="s">
        <v>1971</v>
      </c>
      <c r="E15" s="85" t="s">
        <v>1023</v>
      </c>
      <c r="F15" s="85" t="s">
        <v>2342</v>
      </c>
      <c r="G15" s="85" t="n">
        <v>18</v>
      </c>
      <c r="H15" s="85" t="n">
        <v>12</v>
      </c>
      <c r="I15" s="85" t="n">
        <v>1999</v>
      </c>
    </row>
    <row r="16" customFormat="false" ht="11.25" hidden="false" customHeight="false" outlineLevel="0" collapsed="false">
      <c r="A16" s="84" t="n">
        <v>10</v>
      </c>
      <c r="B16" s="85" t="s">
        <v>945</v>
      </c>
      <c r="C16" s="85" t="s">
        <v>903</v>
      </c>
      <c r="D16" s="85" t="s">
        <v>759</v>
      </c>
      <c r="E16" s="85" t="s">
        <v>895</v>
      </c>
      <c r="F16" s="85" t="s">
        <v>2342</v>
      </c>
      <c r="G16" s="85" t="n">
        <v>18</v>
      </c>
      <c r="H16" s="85" t="n">
        <v>12</v>
      </c>
      <c r="I16" s="85" t="n">
        <v>1999</v>
      </c>
    </row>
    <row r="17" customFormat="false" ht="11.25" hidden="false" customHeight="false" outlineLevel="0" collapsed="false">
      <c r="A17" s="84" t="n">
        <v>11</v>
      </c>
      <c r="B17" s="85" t="s">
        <v>1167</v>
      </c>
      <c r="C17" s="85" t="s">
        <v>1081</v>
      </c>
      <c r="D17" s="85" t="s">
        <v>929</v>
      </c>
      <c r="E17" s="85" t="s">
        <v>835</v>
      </c>
      <c r="F17" s="85" t="s">
        <v>2342</v>
      </c>
      <c r="G17" s="85" t="n">
        <v>18</v>
      </c>
      <c r="H17" s="85" t="n">
        <v>12</v>
      </c>
      <c r="I17" s="85" t="n">
        <v>1999</v>
      </c>
    </row>
    <row r="18" customFormat="false" ht="11.25" hidden="false" customHeight="false" outlineLevel="0" collapsed="false">
      <c r="A18" s="84" t="n">
        <v>12</v>
      </c>
      <c r="B18" s="85" t="s">
        <v>1196</v>
      </c>
      <c r="C18" s="85" t="s">
        <v>984</v>
      </c>
      <c r="D18" s="85" t="s">
        <v>808</v>
      </c>
      <c r="E18" s="85" t="s">
        <v>814</v>
      </c>
      <c r="F18" s="85" t="s">
        <v>2342</v>
      </c>
      <c r="G18" s="85" t="n">
        <v>18</v>
      </c>
      <c r="H18" s="85" t="n">
        <v>12</v>
      </c>
      <c r="I18" s="85" t="n">
        <v>1999</v>
      </c>
    </row>
    <row r="19" customFormat="false" ht="11.25" hidden="false" customHeight="false" outlineLevel="0" collapsed="false">
      <c r="A19" s="84" t="n">
        <v>13</v>
      </c>
      <c r="B19" s="85" t="s">
        <v>2348</v>
      </c>
      <c r="C19" s="85"/>
      <c r="D19" s="85" t="s">
        <v>974</v>
      </c>
      <c r="E19" s="85" t="s">
        <v>1513</v>
      </c>
      <c r="F19" s="85" t="s">
        <v>2342</v>
      </c>
      <c r="G19" s="85" t="n">
        <v>18</v>
      </c>
      <c r="H19" s="85" t="n">
        <v>12</v>
      </c>
      <c r="I19" s="85" t="n">
        <v>1999</v>
      </c>
    </row>
    <row r="20" customFormat="false" ht="11.25" hidden="false" customHeight="false" outlineLevel="0" collapsed="false">
      <c r="A20" s="84" t="n">
        <v>14</v>
      </c>
      <c r="B20" s="85" t="s">
        <v>2349</v>
      </c>
      <c r="C20" s="85"/>
      <c r="D20" s="85" t="s">
        <v>1547</v>
      </c>
      <c r="E20" s="85" t="s">
        <v>2350</v>
      </c>
      <c r="F20" s="85" t="s">
        <v>2342</v>
      </c>
      <c r="G20" s="85" t="n">
        <v>18</v>
      </c>
      <c r="H20" s="85" t="n">
        <v>12</v>
      </c>
      <c r="I20" s="85" t="n">
        <v>1999</v>
      </c>
    </row>
    <row r="21" customFormat="false" ht="11.25" hidden="false" customHeight="false" outlineLevel="0" collapsed="false">
      <c r="A21" s="84" t="n">
        <v>15</v>
      </c>
      <c r="B21" s="85" t="s">
        <v>775</v>
      </c>
      <c r="C21" s="85" t="s">
        <v>845</v>
      </c>
      <c r="D21" s="85" t="s">
        <v>1099</v>
      </c>
      <c r="E21" s="85" t="s">
        <v>2351</v>
      </c>
      <c r="F21" s="85" t="s">
        <v>2342</v>
      </c>
      <c r="G21" s="85" t="n">
        <v>18</v>
      </c>
      <c r="H21" s="85" t="n">
        <v>12</v>
      </c>
      <c r="I21" s="85" t="n">
        <v>1999</v>
      </c>
    </row>
    <row r="22" customFormat="false" ht="11.25" hidden="false" customHeight="false" outlineLevel="0" collapsed="false">
      <c r="A22" s="84" t="n">
        <v>16</v>
      </c>
      <c r="B22" s="85" t="s">
        <v>2182</v>
      </c>
      <c r="C22" s="85" t="s">
        <v>761</v>
      </c>
      <c r="D22" s="85" t="s">
        <v>905</v>
      </c>
      <c r="E22" s="85" t="s">
        <v>2352</v>
      </c>
      <c r="F22" s="85" t="s">
        <v>2342</v>
      </c>
      <c r="G22" s="85" t="n">
        <v>18</v>
      </c>
      <c r="H22" s="85" t="n">
        <v>12</v>
      </c>
      <c r="I22" s="85" t="n">
        <v>1999</v>
      </c>
    </row>
    <row r="23" customFormat="false" ht="11.25" hidden="false" customHeight="false" outlineLevel="0" collapsed="false">
      <c r="A23" s="84" t="n">
        <v>17</v>
      </c>
      <c r="B23" s="85" t="s">
        <v>1020</v>
      </c>
      <c r="C23" s="85" t="s">
        <v>1148</v>
      </c>
      <c r="D23" s="85" t="s">
        <v>1356</v>
      </c>
      <c r="E23" s="85" t="s">
        <v>859</v>
      </c>
      <c r="F23" s="85" t="s">
        <v>2342</v>
      </c>
      <c r="G23" s="85" t="n">
        <v>18</v>
      </c>
      <c r="H23" s="85" t="n">
        <v>12</v>
      </c>
      <c r="I23" s="85" t="n">
        <v>1999</v>
      </c>
    </row>
    <row r="24" customFormat="false" ht="11.25" hidden="false" customHeight="false" outlineLevel="0" collapsed="false">
      <c r="A24" s="84" t="n">
        <v>18</v>
      </c>
      <c r="B24" s="85" t="s">
        <v>1171</v>
      </c>
      <c r="C24" s="85" t="s">
        <v>855</v>
      </c>
      <c r="D24" s="85" t="s">
        <v>1723</v>
      </c>
      <c r="E24" s="85" t="s">
        <v>886</v>
      </c>
      <c r="F24" s="85" t="s">
        <v>2342</v>
      </c>
      <c r="G24" s="85" t="n">
        <v>18</v>
      </c>
      <c r="H24" s="85" t="n">
        <v>12</v>
      </c>
      <c r="I24" s="85" t="n">
        <v>1999</v>
      </c>
    </row>
    <row r="25" customFormat="false" ht="11.25" hidden="false" customHeight="false" outlineLevel="0" collapsed="false">
      <c r="A25" s="84" t="n">
        <v>19</v>
      </c>
      <c r="B25" s="85" t="s">
        <v>818</v>
      </c>
      <c r="C25" s="85" t="s">
        <v>2353</v>
      </c>
      <c r="D25" s="85" t="s">
        <v>781</v>
      </c>
      <c r="E25" s="85" t="s">
        <v>1382</v>
      </c>
      <c r="F25" s="85" t="s">
        <v>2342</v>
      </c>
      <c r="G25" s="85" t="n">
        <v>25</v>
      </c>
      <c r="H25" s="85" t="n">
        <v>8</v>
      </c>
      <c r="I25" s="85" t="n">
        <v>2000</v>
      </c>
    </row>
    <row r="26" customFormat="false" ht="11.25" hidden="false" customHeight="false" outlineLevel="0" collapsed="false">
      <c r="A26" s="84" t="n">
        <v>20</v>
      </c>
      <c r="B26" s="85" t="s">
        <v>1333</v>
      </c>
      <c r="C26" s="85" t="s">
        <v>1266</v>
      </c>
      <c r="D26" s="85" t="s">
        <v>1391</v>
      </c>
      <c r="E26" s="85" t="s">
        <v>2354</v>
      </c>
      <c r="F26" s="85" t="s">
        <v>2342</v>
      </c>
      <c r="G26" s="85" t="n">
        <v>25</v>
      </c>
      <c r="H26" s="85" t="n">
        <v>8</v>
      </c>
      <c r="I26" s="85" t="n">
        <v>2000</v>
      </c>
    </row>
    <row r="27" customFormat="false" ht="11.25" hidden="false" customHeight="false" outlineLevel="0" collapsed="false">
      <c r="A27" s="84" t="n">
        <v>21</v>
      </c>
      <c r="B27" s="85" t="s">
        <v>1194</v>
      </c>
      <c r="C27" s="85" t="s">
        <v>1651</v>
      </c>
      <c r="D27" s="85" t="s">
        <v>869</v>
      </c>
      <c r="E27" s="85" t="s">
        <v>1317</v>
      </c>
      <c r="F27" s="85" t="s">
        <v>2342</v>
      </c>
      <c r="G27" s="85" t="n">
        <v>25</v>
      </c>
      <c r="H27" s="85" t="n">
        <v>8</v>
      </c>
      <c r="I27" s="85" t="n">
        <v>2000</v>
      </c>
    </row>
    <row r="28" customFormat="false" ht="11.25" hidden="false" customHeight="false" outlineLevel="0" collapsed="false">
      <c r="A28" s="84" t="n">
        <v>22</v>
      </c>
      <c r="B28" s="85" t="s">
        <v>2355</v>
      </c>
      <c r="C28" s="85" t="s">
        <v>925</v>
      </c>
      <c r="D28" s="85" t="s">
        <v>1034</v>
      </c>
      <c r="E28" s="85" t="s">
        <v>2356</v>
      </c>
      <c r="F28" s="85" t="s">
        <v>2342</v>
      </c>
      <c r="G28" s="85" t="n">
        <v>24</v>
      </c>
      <c r="H28" s="85" t="n">
        <v>2</v>
      </c>
      <c r="I28" s="85" t="n">
        <v>2001</v>
      </c>
    </row>
    <row r="29" customFormat="false" ht="11.25" hidden="false" customHeight="false" outlineLevel="0" collapsed="false">
      <c r="A29" s="84" t="n">
        <v>23</v>
      </c>
      <c r="B29" s="85" t="s">
        <v>1027</v>
      </c>
      <c r="C29" s="85" t="s">
        <v>932</v>
      </c>
      <c r="D29" s="85" t="s">
        <v>1221</v>
      </c>
      <c r="E29" s="85" t="s">
        <v>2357</v>
      </c>
      <c r="F29" s="85" t="s">
        <v>2342</v>
      </c>
      <c r="G29" s="85" t="n">
        <v>25</v>
      </c>
      <c r="H29" s="85" t="n">
        <v>5</v>
      </c>
      <c r="I29" s="85" t="n">
        <v>2001</v>
      </c>
    </row>
    <row r="30" customFormat="false" ht="11.25" hidden="false" customHeight="false" outlineLevel="0" collapsed="false">
      <c r="A30" s="84" t="n">
        <v>24</v>
      </c>
      <c r="B30" s="85" t="s">
        <v>2358</v>
      </c>
      <c r="C30" s="85" t="s">
        <v>855</v>
      </c>
      <c r="D30" s="85" t="s">
        <v>2359</v>
      </c>
      <c r="E30" s="85" t="s">
        <v>2360</v>
      </c>
      <c r="F30" s="85" t="s">
        <v>2342</v>
      </c>
      <c r="G30" s="85" t="n">
        <v>25</v>
      </c>
      <c r="H30" s="85" t="n">
        <v>5</v>
      </c>
      <c r="I30" s="85" t="n">
        <v>2001</v>
      </c>
    </row>
    <row r="31" customFormat="false" ht="11.25" hidden="false" customHeight="false" outlineLevel="0" collapsed="false">
      <c r="A31" s="84" t="n">
        <v>25</v>
      </c>
      <c r="B31" s="85" t="s">
        <v>1194</v>
      </c>
      <c r="C31" s="85" t="s">
        <v>1715</v>
      </c>
      <c r="D31" s="85" t="s">
        <v>814</v>
      </c>
      <c r="E31" s="85" t="s">
        <v>793</v>
      </c>
      <c r="F31" s="85" t="s">
        <v>2342</v>
      </c>
      <c r="G31" s="85" t="n">
        <v>25</v>
      </c>
      <c r="H31" s="85" t="n">
        <v>5</v>
      </c>
      <c r="I31" s="85" t="n">
        <v>2001</v>
      </c>
    </row>
    <row r="32" customFormat="false" ht="11.25" hidden="false" customHeight="false" outlineLevel="0" collapsed="false">
      <c r="A32" s="84" t="n">
        <v>26</v>
      </c>
      <c r="B32" s="85" t="s">
        <v>1081</v>
      </c>
      <c r="C32" s="85" t="s">
        <v>825</v>
      </c>
      <c r="D32" s="85" t="s">
        <v>763</v>
      </c>
      <c r="E32" s="85" t="s">
        <v>929</v>
      </c>
      <c r="F32" s="85" t="s">
        <v>2342</v>
      </c>
      <c r="G32" s="85" t="n">
        <v>25</v>
      </c>
      <c r="H32" s="85" t="n">
        <v>5</v>
      </c>
      <c r="I32" s="85" t="n">
        <v>2001</v>
      </c>
    </row>
    <row r="33" customFormat="false" ht="11.25" hidden="false" customHeight="false" outlineLevel="0" collapsed="false">
      <c r="A33" s="84" t="n">
        <v>27</v>
      </c>
      <c r="B33" s="85" t="s">
        <v>983</v>
      </c>
      <c r="C33" s="85" t="s">
        <v>794</v>
      </c>
      <c r="D33" s="85" t="s">
        <v>965</v>
      </c>
      <c r="E33" s="85" t="s">
        <v>859</v>
      </c>
      <c r="F33" s="85" t="s">
        <v>2342</v>
      </c>
      <c r="G33" s="85" t="n">
        <v>29</v>
      </c>
      <c r="H33" s="85" t="n">
        <v>6</v>
      </c>
      <c r="I33" s="85" t="n">
        <v>2001</v>
      </c>
    </row>
    <row r="34" customFormat="false" ht="11.25" hidden="false" customHeight="false" outlineLevel="0" collapsed="false">
      <c r="A34" s="84" t="n">
        <v>28</v>
      </c>
      <c r="B34" s="85" t="s">
        <v>1454</v>
      </c>
      <c r="C34" s="85" t="s">
        <v>1636</v>
      </c>
      <c r="D34" s="85" t="s">
        <v>1372</v>
      </c>
      <c r="E34" s="85" t="s">
        <v>1355</v>
      </c>
      <c r="F34" s="85" t="s">
        <v>2342</v>
      </c>
      <c r="G34" s="85" t="n">
        <v>29</v>
      </c>
      <c r="H34" s="85" t="n">
        <v>6</v>
      </c>
      <c r="I34" s="85" t="n">
        <v>2001</v>
      </c>
    </row>
    <row r="35" customFormat="false" ht="11.25" hidden="false" customHeight="false" outlineLevel="0" collapsed="false">
      <c r="A35" s="84" t="n">
        <v>29</v>
      </c>
      <c r="B35" s="85" t="s">
        <v>2361</v>
      </c>
      <c r="C35" s="85" t="s">
        <v>2362</v>
      </c>
      <c r="D35" s="85" t="s">
        <v>770</v>
      </c>
      <c r="E35" s="85" t="s">
        <v>755</v>
      </c>
      <c r="F35" s="85" t="s">
        <v>2342</v>
      </c>
      <c r="G35" s="85" t="n">
        <v>29</v>
      </c>
      <c r="H35" s="85" t="n">
        <v>6</v>
      </c>
      <c r="I35" s="85" t="n">
        <v>2001</v>
      </c>
    </row>
    <row r="36" customFormat="false" ht="11.25" hidden="false" customHeight="false" outlineLevel="0" collapsed="false">
      <c r="A36" s="84" t="n">
        <v>30</v>
      </c>
      <c r="B36" s="85" t="s">
        <v>1333</v>
      </c>
      <c r="C36" s="85" t="s">
        <v>2363</v>
      </c>
      <c r="D36" s="85" t="s">
        <v>1445</v>
      </c>
      <c r="E36" s="85" t="s">
        <v>1339</v>
      </c>
      <c r="F36" s="85" t="s">
        <v>2342</v>
      </c>
      <c r="G36" s="85" t="n">
        <v>29</v>
      </c>
      <c r="H36" s="85" t="n">
        <v>6</v>
      </c>
      <c r="I36" s="85" t="n">
        <v>2001</v>
      </c>
    </row>
    <row r="37" customFormat="false" ht="11.25" hidden="false" customHeight="false" outlineLevel="0" collapsed="false">
      <c r="A37" s="84" t="n">
        <v>31</v>
      </c>
      <c r="B37" s="85" t="s">
        <v>1392</v>
      </c>
      <c r="C37" s="85" t="s">
        <v>845</v>
      </c>
      <c r="D37" s="85" t="s">
        <v>1382</v>
      </c>
      <c r="E37" s="85" t="s">
        <v>2364</v>
      </c>
      <c r="F37" s="85" t="s">
        <v>2342</v>
      </c>
      <c r="G37" s="85" t="n">
        <v>31</v>
      </c>
      <c r="H37" s="85" t="n">
        <v>8</v>
      </c>
      <c r="I37" s="85" t="n">
        <v>2001</v>
      </c>
    </row>
    <row r="38" customFormat="false" ht="11.25" hidden="false" customHeight="false" outlineLevel="0" collapsed="false">
      <c r="A38" s="84" t="n">
        <v>32</v>
      </c>
      <c r="B38" s="85" t="s">
        <v>2365</v>
      </c>
      <c r="C38" s="85" t="s">
        <v>2366</v>
      </c>
      <c r="D38" s="85" t="s">
        <v>1605</v>
      </c>
      <c r="E38" s="85" t="s">
        <v>1515</v>
      </c>
      <c r="F38" s="85" t="s">
        <v>2342</v>
      </c>
      <c r="G38" s="85" t="n">
        <v>21</v>
      </c>
      <c r="H38" s="85" t="n">
        <v>12</v>
      </c>
      <c r="I38" s="85" t="n">
        <v>2001</v>
      </c>
    </row>
    <row r="39" customFormat="false" ht="11.25" hidden="false" customHeight="false" outlineLevel="0" collapsed="false">
      <c r="A39" s="84" t="n">
        <v>33</v>
      </c>
      <c r="B39" s="85" t="s">
        <v>2367</v>
      </c>
      <c r="C39" s="85" t="s">
        <v>919</v>
      </c>
      <c r="D39" s="85" t="s">
        <v>1605</v>
      </c>
      <c r="E39" s="85" t="s">
        <v>1515</v>
      </c>
      <c r="F39" s="85" t="s">
        <v>2342</v>
      </c>
      <c r="G39" s="85" t="n">
        <v>21</v>
      </c>
      <c r="H39" s="85" t="n">
        <v>12</v>
      </c>
      <c r="I39" s="85" t="n">
        <v>2001</v>
      </c>
    </row>
    <row r="40" customFormat="false" ht="11.25" hidden="false" customHeight="false" outlineLevel="0" collapsed="false">
      <c r="A40" s="84" t="n">
        <v>34</v>
      </c>
      <c r="B40" s="85" t="s">
        <v>1421</v>
      </c>
      <c r="C40" s="85" t="s">
        <v>2368</v>
      </c>
      <c r="D40" s="85" t="s">
        <v>2369</v>
      </c>
      <c r="E40" s="85" t="s">
        <v>2370</v>
      </c>
      <c r="F40" s="85" t="s">
        <v>2342</v>
      </c>
      <c r="G40" s="85" t="n">
        <v>21</v>
      </c>
      <c r="H40" s="85" t="n">
        <v>12</v>
      </c>
      <c r="I40" s="85" t="n">
        <v>2001</v>
      </c>
    </row>
    <row r="41" customFormat="false" ht="11.25" hidden="false" customHeight="false" outlineLevel="0" collapsed="false">
      <c r="A41" s="84" t="n">
        <v>35</v>
      </c>
      <c r="B41" s="85" t="s">
        <v>926</v>
      </c>
      <c r="C41" s="85"/>
      <c r="D41" s="85" t="s">
        <v>1713</v>
      </c>
      <c r="E41" s="85" t="s">
        <v>2371</v>
      </c>
      <c r="F41" s="85" t="s">
        <v>2342</v>
      </c>
      <c r="G41" s="85" t="n">
        <v>21</v>
      </c>
      <c r="H41" s="85" t="n">
        <v>12</v>
      </c>
      <c r="I41" s="85" t="n">
        <v>2001</v>
      </c>
    </row>
    <row r="42" customFormat="false" ht="11.25" hidden="false" customHeight="false" outlineLevel="0" collapsed="false">
      <c r="A42" s="84" t="n">
        <v>36</v>
      </c>
      <c r="B42" s="85" t="s">
        <v>1512</v>
      </c>
      <c r="C42" s="85" t="s">
        <v>833</v>
      </c>
      <c r="D42" s="85" t="s">
        <v>1683</v>
      </c>
      <c r="E42" s="85" t="s">
        <v>1738</v>
      </c>
      <c r="F42" s="85" t="s">
        <v>2342</v>
      </c>
      <c r="G42" s="85" t="n">
        <v>21</v>
      </c>
      <c r="H42" s="85" t="n">
        <v>12</v>
      </c>
      <c r="I42" s="85" t="n">
        <v>2001</v>
      </c>
    </row>
    <row r="43" customFormat="false" ht="11.25" hidden="false" customHeight="false" outlineLevel="0" collapsed="false">
      <c r="A43" s="84" t="n">
        <v>37</v>
      </c>
      <c r="B43" s="85" t="s">
        <v>2372</v>
      </c>
      <c r="C43" s="85"/>
      <c r="D43" s="85" t="s">
        <v>2373</v>
      </c>
      <c r="E43" s="85" t="s">
        <v>2374</v>
      </c>
      <c r="F43" s="85" t="s">
        <v>2342</v>
      </c>
      <c r="G43" s="85" t="n">
        <v>21</v>
      </c>
      <c r="H43" s="85" t="n">
        <v>12</v>
      </c>
      <c r="I43" s="85" t="n">
        <v>2001</v>
      </c>
    </row>
    <row r="44" customFormat="false" ht="11.25" hidden="false" customHeight="false" outlineLevel="0" collapsed="false">
      <c r="A44" s="84" t="n">
        <v>38</v>
      </c>
      <c r="B44" s="85" t="s">
        <v>1454</v>
      </c>
      <c r="C44" s="85" t="s">
        <v>1858</v>
      </c>
      <c r="D44" s="85" t="s">
        <v>2375</v>
      </c>
      <c r="E44" s="85" t="s">
        <v>1034</v>
      </c>
      <c r="F44" s="85" t="s">
        <v>2342</v>
      </c>
      <c r="G44" s="85" t="n">
        <v>26</v>
      </c>
      <c r="H44" s="85" t="n">
        <v>7</v>
      </c>
      <c r="I44" s="85" t="n">
        <v>2002</v>
      </c>
    </row>
    <row r="45" customFormat="false" ht="11.25" hidden="false" customHeight="false" outlineLevel="0" collapsed="false">
      <c r="A45" s="84" t="n">
        <v>39</v>
      </c>
      <c r="B45" s="85" t="s">
        <v>1947</v>
      </c>
      <c r="C45" s="85"/>
      <c r="D45" s="85" t="s">
        <v>980</v>
      </c>
      <c r="E45" s="85" t="s">
        <v>836</v>
      </c>
      <c r="F45" s="85" t="s">
        <v>2342</v>
      </c>
      <c r="G45" s="85" t="n">
        <v>26</v>
      </c>
      <c r="H45" s="85" t="n">
        <v>7</v>
      </c>
      <c r="I45" s="85" t="n">
        <v>2002</v>
      </c>
    </row>
    <row r="46" customFormat="false" ht="11.25" hidden="false" customHeight="false" outlineLevel="0" collapsed="false">
      <c r="A46" s="84" t="n">
        <v>40</v>
      </c>
      <c r="B46" s="85" t="s">
        <v>1421</v>
      </c>
      <c r="C46" s="85" t="s">
        <v>1740</v>
      </c>
      <c r="D46" s="85" t="s">
        <v>1768</v>
      </c>
      <c r="E46" s="85" t="s">
        <v>1515</v>
      </c>
      <c r="F46" s="85" t="s">
        <v>2342</v>
      </c>
      <c r="G46" s="85" t="n">
        <v>26</v>
      </c>
      <c r="H46" s="85" t="n">
        <v>7</v>
      </c>
      <c r="I46" s="85" t="n">
        <v>2002</v>
      </c>
    </row>
    <row r="47" customFormat="false" ht="11.25" hidden="false" customHeight="false" outlineLevel="0" collapsed="false">
      <c r="A47" s="84" t="n">
        <v>41</v>
      </c>
      <c r="B47" s="85" t="s">
        <v>1370</v>
      </c>
      <c r="C47" s="85" t="s">
        <v>1649</v>
      </c>
      <c r="D47" s="85" t="s">
        <v>795</v>
      </c>
      <c r="E47" s="85" t="s">
        <v>1339</v>
      </c>
      <c r="F47" s="85" t="s">
        <v>2342</v>
      </c>
      <c r="G47" s="85" t="n">
        <v>26</v>
      </c>
      <c r="H47" s="85" t="n">
        <v>7</v>
      </c>
      <c r="I47" s="85" t="n">
        <v>2002</v>
      </c>
    </row>
    <row r="48" customFormat="false" ht="11.25" hidden="false" customHeight="false" outlineLevel="0" collapsed="false">
      <c r="A48" s="84" t="n">
        <v>42</v>
      </c>
      <c r="B48" s="85" t="s">
        <v>1194</v>
      </c>
      <c r="C48" s="85" t="s">
        <v>1649</v>
      </c>
      <c r="D48" s="85" t="s">
        <v>1418</v>
      </c>
      <c r="E48" s="85"/>
      <c r="F48" s="85" t="s">
        <v>2342</v>
      </c>
      <c r="G48" s="85" t="n">
        <v>26</v>
      </c>
      <c r="H48" s="85" t="n">
        <v>7</v>
      </c>
      <c r="I48" s="85" t="n">
        <v>2002</v>
      </c>
    </row>
    <row r="49" customFormat="false" ht="11.25" hidden="false" customHeight="false" outlineLevel="0" collapsed="false">
      <c r="A49" s="84" t="n">
        <v>43</v>
      </c>
      <c r="B49" s="85" t="s">
        <v>801</v>
      </c>
      <c r="C49" s="85" t="s">
        <v>1682</v>
      </c>
      <c r="D49" s="85" t="s">
        <v>1678</v>
      </c>
      <c r="E49" s="85" t="s">
        <v>1055</v>
      </c>
      <c r="F49" s="85" t="s">
        <v>2342</v>
      </c>
      <c r="G49" s="85" t="n">
        <v>26</v>
      </c>
      <c r="H49" s="85" t="n">
        <v>7</v>
      </c>
      <c r="I49" s="85" t="n">
        <v>2002</v>
      </c>
    </row>
    <row r="50" customFormat="false" ht="11.25" hidden="false" customHeight="false" outlineLevel="0" collapsed="false">
      <c r="A50" s="84" t="n">
        <v>44</v>
      </c>
      <c r="B50" s="85" t="s">
        <v>1306</v>
      </c>
      <c r="C50" s="85" t="s">
        <v>994</v>
      </c>
      <c r="D50" s="85" t="s">
        <v>1140</v>
      </c>
      <c r="E50" s="85" t="s">
        <v>839</v>
      </c>
      <c r="F50" s="85" t="s">
        <v>2342</v>
      </c>
      <c r="G50" s="85" t="n">
        <v>26</v>
      </c>
      <c r="H50" s="85" t="n">
        <v>7</v>
      </c>
      <c r="I50" s="85" t="n">
        <v>2002</v>
      </c>
    </row>
    <row r="51" customFormat="false" ht="11.25" hidden="false" customHeight="false" outlineLevel="0" collapsed="false">
      <c r="A51" s="84" t="n">
        <v>45</v>
      </c>
      <c r="B51" s="85" t="s">
        <v>2376</v>
      </c>
      <c r="C51" s="85" t="s">
        <v>2377</v>
      </c>
      <c r="D51" s="85" t="s">
        <v>1382</v>
      </c>
      <c r="E51" s="85" t="s">
        <v>1382</v>
      </c>
      <c r="F51" s="85" t="s">
        <v>2342</v>
      </c>
      <c r="G51" s="85" t="n">
        <v>26</v>
      </c>
      <c r="H51" s="85" t="n">
        <v>7</v>
      </c>
      <c r="I51" s="85" t="n">
        <v>2002</v>
      </c>
    </row>
    <row r="52" customFormat="false" ht="11.25" hidden="false" customHeight="false" outlineLevel="0" collapsed="false">
      <c r="A52" s="84" t="n">
        <v>46</v>
      </c>
      <c r="B52" s="85" t="s">
        <v>1246</v>
      </c>
      <c r="C52" s="85" t="s">
        <v>925</v>
      </c>
      <c r="D52" s="85" t="s">
        <v>2378</v>
      </c>
      <c r="E52" s="85" t="s">
        <v>1961</v>
      </c>
      <c r="F52" s="85" t="s">
        <v>2342</v>
      </c>
      <c r="G52" s="85" t="n">
        <v>26</v>
      </c>
      <c r="H52" s="85" t="n">
        <v>7</v>
      </c>
      <c r="I52" s="85" t="n">
        <v>2002</v>
      </c>
    </row>
    <row r="53" customFormat="false" ht="11.25" hidden="false" customHeight="false" outlineLevel="0" collapsed="false">
      <c r="A53" s="84" t="n">
        <v>47</v>
      </c>
      <c r="B53" s="85" t="s">
        <v>848</v>
      </c>
      <c r="C53" s="85" t="s">
        <v>2379</v>
      </c>
      <c r="D53" s="85" t="s">
        <v>856</v>
      </c>
      <c r="E53" s="85" t="s">
        <v>1361</v>
      </c>
      <c r="F53" s="85" t="s">
        <v>2342</v>
      </c>
      <c r="G53" s="85" t="n">
        <v>13</v>
      </c>
      <c r="H53" s="85" t="n">
        <v>12</v>
      </c>
      <c r="I53" s="85" t="n">
        <v>2002</v>
      </c>
    </row>
    <row r="54" customFormat="false" ht="11.25" hidden="false" customHeight="false" outlineLevel="0" collapsed="false">
      <c r="A54" s="84" t="n">
        <v>48</v>
      </c>
      <c r="B54" s="85" t="s">
        <v>2380</v>
      </c>
      <c r="C54" s="85" t="s">
        <v>1646</v>
      </c>
      <c r="D54" s="85" t="s">
        <v>1483</v>
      </c>
      <c r="E54" s="85" t="s">
        <v>2381</v>
      </c>
      <c r="F54" s="85" t="s">
        <v>2342</v>
      </c>
      <c r="G54" s="85" t="n">
        <v>13</v>
      </c>
      <c r="H54" s="85" t="n">
        <v>12</v>
      </c>
      <c r="I54" s="85" t="n">
        <v>2002</v>
      </c>
    </row>
    <row r="55" customFormat="false" ht="11.25" hidden="false" customHeight="false" outlineLevel="0" collapsed="false">
      <c r="A55" s="84" t="n">
        <v>49</v>
      </c>
      <c r="B55" s="85" t="s">
        <v>2382</v>
      </c>
      <c r="C55" s="85" t="s">
        <v>1027</v>
      </c>
      <c r="D55" s="85" t="s">
        <v>895</v>
      </c>
      <c r="E55" s="85" t="s">
        <v>1713</v>
      </c>
      <c r="F55" s="85" t="s">
        <v>2342</v>
      </c>
      <c r="G55" s="85" t="n">
        <v>13</v>
      </c>
      <c r="H55" s="85" t="n">
        <v>12</v>
      </c>
      <c r="I55" s="85" t="n">
        <v>2002</v>
      </c>
    </row>
    <row r="56" customFormat="false" ht="11.25" hidden="false" customHeight="false" outlineLevel="0" collapsed="false">
      <c r="A56" s="84" t="n">
        <v>50</v>
      </c>
      <c r="B56" s="85" t="s">
        <v>785</v>
      </c>
      <c r="C56" s="85" t="s">
        <v>806</v>
      </c>
      <c r="D56" s="85" t="s">
        <v>814</v>
      </c>
      <c r="E56" s="85" t="s">
        <v>1339</v>
      </c>
      <c r="F56" s="85" t="s">
        <v>2342</v>
      </c>
      <c r="G56" s="85" t="n">
        <v>13</v>
      </c>
      <c r="H56" s="85" t="n">
        <v>12</v>
      </c>
      <c r="I56" s="85" t="n">
        <v>2002</v>
      </c>
    </row>
    <row r="57" customFormat="false" ht="11.25" hidden="false" customHeight="false" outlineLevel="0" collapsed="false">
      <c r="A57" s="84" t="n">
        <v>51</v>
      </c>
      <c r="B57" s="121" t="s">
        <v>2383</v>
      </c>
      <c r="C57" s="121" t="s">
        <v>2328</v>
      </c>
      <c r="D57" s="121" t="s">
        <v>1400</v>
      </c>
      <c r="E57" s="121" t="s">
        <v>1201</v>
      </c>
      <c r="F57" s="85" t="s">
        <v>2342</v>
      </c>
      <c r="G57" s="85" t="n">
        <v>25</v>
      </c>
      <c r="H57" s="85" t="n">
        <v>7</v>
      </c>
      <c r="I57" s="85" t="n">
        <v>2003</v>
      </c>
    </row>
    <row r="58" customFormat="false" ht="11.25" hidden="false" customHeight="false" outlineLevel="0" collapsed="false">
      <c r="A58" s="84" t="n">
        <v>52</v>
      </c>
      <c r="B58" s="121" t="s">
        <v>1163</v>
      </c>
      <c r="C58" s="121"/>
      <c r="D58" s="121" t="s">
        <v>1398</v>
      </c>
      <c r="E58" s="121" t="s">
        <v>1398</v>
      </c>
      <c r="F58" s="85" t="s">
        <v>2342</v>
      </c>
      <c r="G58" s="85" t="n">
        <v>25</v>
      </c>
      <c r="H58" s="85" t="n">
        <v>7</v>
      </c>
      <c r="I58" s="85" t="n">
        <v>2003</v>
      </c>
    </row>
    <row r="59" customFormat="false" ht="11.25" hidden="false" customHeight="false" outlineLevel="0" collapsed="false">
      <c r="A59" s="84" t="n">
        <v>53</v>
      </c>
      <c r="B59" s="121" t="s">
        <v>2384</v>
      </c>
      <c r="C59" s="121"/>
      <c r="D59" s="121" t="s">
        <v>885</v>
      </c>
      <c r="E59" s="121" t="s">
        <v>2385</v>
      </c>
      <c r="F59" s="85" t="s">
        <v>2342</v>
      </c>
      <c r="G59" s="85" t="n">
        <v>25</v>
      </c>
      <c r="H59" s="85" t="n">
        <v>7</v>
      </c>
      <c r="I59" s="85" t="n">
        <v>2003</v>
      </c>
    </row>
    <row r="60" customFormat="false" ht="11.25" hidden="false" customHeight="false" outlineLevel="0" collapsed="false">
      <c r="A60" s="84" t="n">
        <v>54</v>
      </c>
      <c r="B60" s="121" t="s">
        <v>2386</v>
      </c>
      <c r="C60" s="121" t="s">
        <v>2135</v>
      </c>
      <c r="D60" s="121" t="s">
        <v>1320</v>
      </c>
      <c r="E60" s="121" t="s">
        <v>2215</v>
      </c>
      <c r="F60" s="85" t="s">
        <v>2342</v>
      </c>
      <c r="G60" s="85" t="n">
        <v>25</v>
      </c>
      <c r="H60" s="85" t="n">
        <v>7</v>
      </c>
      <c r="I60" s="85" t="n">
        <v>2003</v>
      </c>
    </row>
    <row r="61" customFormat="false" ht="11.25" hidden="false" customHeight="false" outlineLevel="0" collapsed="false">
      <c r="A61" s="84" t="n">
        <v>55</v>
      </c>
      <c r="B61" s="85" t="s">
        <v>1328</v>
      </c>
      <c r="C61" s="85" t="s">
        <v>1036</v>
      </c>
      <c r="D61" s="85" t="s">
        <v>1508</v>
      </c>
      <c r="E61" s="85" t="s">
        <v>886</v>
      </c>
      <c r="F61" s="85" t="s">
        <v>2342</v>
      </c>
      <c r="G61" s="85" t="n">
        <v>12</v>
      </c>
      <c r="H61" s="85" t="n">
        <v>12</v>
      </c>
      <c r="I61" s="85" t="n">
        <v>2003</v>
      </c>
    </row>
    <row r="62" customFormat="false" ht="11.25" hidden="false" customHeight="false" outlineLevel="0" collapsed="false">
      <c r="A62" s="84" t="n">
        <v>56</v>
      </c>
      <c r="B62" s="85" t="s">
        <v>2387</v>
      </c>
      <c r="C62" s="85" t="s">
        <v>2388</v>
      </c>
      <c r="D62" s="85" t="s">
        <v>1905</v>
      </c>
      <c r="E62" s="85" t="s">
        <v>814</v>
      </c>
      <c r="F62" s="85" t="s">
        <v>2342</v>
      </c>
      <c r="G62" s="85" t="n">
        <v>12</v>
      </c>
      <c r="H62" s="85" t="n">
        <v>12</v>
      </c>
      <c r="I62" s="85" t="n">
        <v>2003</v>
      </c>
    </row>
    <row r="63" customFormat="false" ht="11.25" hidden="false" customHeight="false" outlineLevel="0" collapsed="false">
      <c r="A63" s="84" t="n">
        <v>57</v>
      </c>
      <c r="B63" s="85" t="s">
        <v>1333</v>
      </c>
      <c r="C63" s="85" t="s">
        <v>907</v>
      </c>
      <c r="D63" s="85" t="s">
        <v>1406</v>
      </c>
      <c r="E63" s="85" t="s">
        <v>2389</v>
      </c>
      <c r="F63" s="85" t="s">
        <v>2342</v>
      </c>
      <c r="G63" s="85" t="n">
        <v>12</v>
      </c>
      <c r="H63" s="85" t="n">
        <v>12</v>
      </c>
      <c r="I63" s="85" t="n">
        <v>2003</v>
      </c>
    </row>
    <row r="64" customFormat="false" ht="11.25" hidden="false" customHeight="false" outlineLevel="0" collapsed="false">
      <c r="A64" s="84" t="n">
        <v>58</v>
      </c>
      <c r="B64" s="85" t="s">
        <v>2390</v>
      </c>
      <c r="C64" s="85" t="s">
        <v>1956</v>
      </c>
      <c r="D64" s="85" t="s">
        <v>795</v>
      </c>
      <c r="E64" s="85" t="s">
        <v>2391</v>
      </c>
      <c r="F64" s="85" t="s">
        <v>2342</v>
      </c>
      <c r="G64" s="85" t="n">
        <v>12</v>
      </c>
      <c r="H64" s="85" t="n">
        <v>12</v>
      </c>
      <c r="I64" s="85" t="n">
        <v>2003</v>
      </c>
    </row>
    <row r="65" customFormat="false" ht="11.25" hidden="false" customHeight="false" outlineLevel="0" collapsed="false">
      <c r="A65" s="84" t="n">
        <v>59</v>
      </c>
      <c r="B65" s="85" t="s">
        <v>2006</v>
      </c>
      <c r="C65" s="85"/>
      <c r="D65" s="85" t="s">
        <v>1554</v>
      </c>
      <c r="E65" s="85" t="s">
        <v>859</v>
      </c>
      <c r="F65" s="85" t="s">
        <v>2342</v>
      </c>
      <c r="G65" s="85" t="n">
        <v>12</v>
      </c>
      <c r="H65" s="85" t="n">
        <v>12</v>
      </c>
      <c r="I65" s="85" t="n">
        <v>2003</v>
      </c>
    </row>
    <row r="66" customFormat="false" ht="11.25" hidden="false" customHeight="false" outlineLevel="0" collapsed="false">
      <c r="A66" s="84" t="n">
        <v>60</v>
      </c>
      <c r="B66" s="85" t="s">
        <v>2392</v>
      </c>
      <c r="C66" s="85"/>
      <c r="D66" s="85" t="s">
        <v>1391</v>
      </c>
      <c r="E66" s="85" t="s">
        <v>2391</v>
      </c>
      <c r="F66" s="85" t="s">
        <v>2342</v>
      </c>
      <c r="G66" s="85" t="n">
        <v>12</v>
      </c>
      <c r="H66" s="85" t="n">
        <v>12</v>
      </c>
      <c r="I66" s="85" t="n">
        <v>2003</v>
      </c>
    </row>
    <row r="67" customFormat="false" ht="11.25" hidden="false" customHeight="false" outlineLevel="0" collapsed="false">
      <c r="A67" s="84" t="n">
        <v>61</v>
      </c>
      <c r="B67" s="85" t="s">
        <v>1421</v>
      </c>
      <c r="C67" s="85" t="s">
        <v>1087</v>
      </c>
      <c r="D67" s="85" t="s">
        <v>934</v>
      </c>
      <c r="E67" s="85" t="s">
        <v>2044</v>
      </c>
      <c r="F67" s="85" t="s">
        <v>2342</v>
      </c>
      <c r="G67" s="85" t="n">
        <v>12</v>
      </c>
      <c r="H67" s="85" t="n">
        <v>12</v>
      </c>
      <c r="I67" s="85" t="n">
        <v>2003</v>
      </c>
    </row>
    <row r="68" customFormat="false" ht="11.25" hidden="false" customHeight="true" outlineLevel="0" collapsed="false">
      <c r="A68" s="84" t="n">
        <v>62</v>
      </c>
      <c r="B68" s="85" t="s">
        <v>802</v>
      </c>
      <c r="C68" s="85"/>
      <c r="D68" s="85" t="s">
        <v>2393</v>
      </c>
      <c r="E68" s="85" t="s">
        <v>1248</v>
      </c>
      <c r="F68" s="85" t="s">
        <v>2342</v>
      </c>
      <c r="G68" s="85" t="n">
        <v>12</v>
      </c>
      <c r="H68" s="85" t="n">
        <v>12</v>
      </c>
      <c r="I68" s="85" t="n">
        <v>2003</v>
      </c>
    </row>
    <row r="69" customFormat="false" ht="11.25" hidden="false" customHeight="false" outlineLevel="0" collapsed="false">
      <c r="A69" s="84" t="n">
        <v>63</v>
      </c>
      <c r="B69" s="85" t="s">
        <v>1196</v>
      </c>
      <c r="C69" s="85" t="s">
        <v>1021</v>
      </c>
      <c r="D69" s="85" t="s">
        <v>1377</v>
      </c>
      <c r="E69" s="85" t="s">
        <v>2394</v>
      </c>
      <c r="F69" s="85" t="s">
        <v>2342</v>
      </c>
      <c r="G69" s="85" t="n">
        <v>30</v>
      </c>
      <c r="H69" s="85" t="n">
        <v>7</v>
      </c>
      <c r="I69" s="85" t="n">
        <v>2004</v>
      </c>
    </row>
    <row r="70" customFormat="false" ht="11.25" hidden="false" customHeight="false" outlineLevel="0" collapsed="false">
      <c r="A70" s="84" t="n">
        <v>64</v>
      </c>
      <c r="B70" s="85" t="s">
        <v>1807</v>
      </c>
      <c r="C70" s="85" t="s">
        <v>2395</v>
      </c>
      <c r="D70" s="85" t="s">
        <v>1353</v>
      </c>
      <c r="E70" s="85" t="s">
        <v>770</v>
      </c>
      <c r="F70" s="85" t="s">
        <v>2342</v>
      </c>
      <c r="G70" s="85" t="n">
        <v>30</v>
      </c>
      <c r="H70" s="85" t="n">
        <v>7</v>
      </c>
      <c r="I70" s="85" t="n">
        <v>2004</v>
      </c>
    </row>
    <row r="71" customFormat="false" ht="11.25" hidden="false" customHeight="false" outlineLevel="0" collapsed="false">
      <c r="A71" s="84" t="n">
        <v>65</v>
      </c>
      <c r="B71" s="85" t="s">
        <v>1246</v>
      </c>
      <c r="C71" s="85" t="s">
        <v>925</v>
      </c>
      <c r="D71" s="85" t="s">
        <v>766</v>
      </c>
      <c r="E71" s="85" t="s">
        <v>1255</v>
      </c>
      <c r="F71" s="85" t="s">
        <v>2342</v>
      </c>
      <c r="G71" s="85" t="n">
        <v>30</v>
      </c>
      <c r="H71" s="85" t="n">
        <v>7</v>
      </c>
      <c r="I71" s="85" t="n">
        <v>2004</v>
      </c>
    </row>
    <row r="72" customFormat="false" ht="11.25" hidden="false" customHeight="false" outlineLevel="0" collapsed="false">
      <c r="A72" s="84" t="n">
        <v>66</v>
      </c>
      <c r="B72" s="85" t="s">
        <v>785</v>
      </c>
      <c r="C72" s="85" t="s">
        <v>1062</v>
      </c>
      <c r="D72" s="85" t="s">
        <v>1005</v>
      </c>
      <c r="E72" s="85" t="s">
        <v>1448</v>
      </c>
      <c r="F72" s="85" t="s">
        <v>2342</v>
      </c>
      <c r="G72" s="85" t="n">
        <v>17</v>
      </c>
      <c r="H72" s="85" t="n">
        <v>12</v>
      </c>
      <c r="I72" s="85" t="n">
        <v>2004</v>
      </c>
    </row>
    <row r="73" customFormat="false" ht="11.25" hidden="false" customHeight="false" outlineLevel="0" collapsed="false">
      <c r="A73" s="84" t="n">
        <v>67</v>
      </c>
      <c r="B73" s="85" t="s">
        <v>2396</v>
      </c>
      <c r="C73" s="85" t="s">
        <v>925</v>
      </c>
      <c r="D73" s="85" t="s">
        <v>1111</v>
      </c>
      <c r="E73" s="85" t="s">
        <v>980</v>
      </c>
      <c r="F73" s="85" t="s">
        <v>2342</v>
      </c>
      <c r="G73" s="85" t="n">
        <v>17</v>
      </c>
      <c r="H73" s="85" t="n">
        <v>12</v>
      </c>
      <c r="I73" s="85" t="n">
        <v>2004</v>
      </c>
    </row>
    <row r="74" customFormat="false" ht="11.25" hidden="false" customHeight="false" outlineLevel="0" collapsed="false">
      <c r="A74" s="84" t="n">
        <v>68</v>
      </c>
      <c r="B74" s="85" t="s">
        <v>2397</v>
      </c>
      <c r="C74" s="85" t="s">
        <v>984</v>
      </c>
      <c r="D74" s="85" t="s">
        <v>2398</v>
      </c>
      <c r="E74" s="85" t="s">
        <v>2399</v>
      </c>
      <c r="F74" s="85" t="s">
        <v>2342</v>
      </c>
      <c r="G74" s="85" t="n">
        <v>17</v>
      </c>
      <c r="H74" s="85" t="n">
        <v>12</v>
      </c>
      <c r="I74" s="85" t="n">
        <v>2004</v>
      </c>
    </row>
    <row r="75" customFormat="false" ht="11.25" hidden="false" customHeight="false" outlineLevel="0" collapsed="false">
      <c r="A75" s="84" t="n">
        <v>69</v>
      </c>
      <c r="B75" s="85" t="s">
        <v>2361</v>
      </c>
      <c r="C75" s="85" t="s">
        <v>856</v>
      </c>
      <c r="D75" s="85" t="s">
        <v>2352</v>
      </c>
      <c r="E75" s="85" t="s">
        <v>2400</v>
      </c>
      <c r="F75" s="85" t="s">
        <v>2342</v>
      </c>
      <c r="G75" s="85" t="n">
        <v>29</v>
      </c>
      <c r="H75" s="85" t="n">
        <v>7</v>
      </c>
      <c r="I75" s="85" t="n">
        <v>2005</v>
      </c>
    </row>
    <row r="76" customFormat="false" ht="11.25" hidden="false" customHeight="false" outlineLevel="0" collapsed="false">
      <c r="A76" s="84" t="n">
        <v>70</v>
      </c>
      <c r="B76" s="85" t="s">
        <v>860</v>
      </c>
      <c r="C76" s="85" t="s">
        <v>1333</v>
      </c>
      <c r="D76" s="85" t="s">
        <v>750</v>
      </c>
      <c r="E76" s="85" t="s">
        <v>980</v>
      </c>
      <c r="F76" s="85" t="s">
        <v>2342</v>
      </c>
      <c r="G76" s="85" t="n">
        <v>29</v>
      </c>
      <c r="H76" s="85" t="n">
        <v>7</v>
      </c>
      <c r="I76" s="85" t="n">
        <v>2005</v>
      </c>
    </row>
    <row r="77" customFormat="false" ht="11.25" hidden="false" customHeight="false" outlineLevel="0" collapsed="false">
      <c r="A77" s="84" t="n">
        <v>71</v>
      </c>
      <c r="B77" s="85" t="s">
        <v>1065</v>
      </c>
      <c r="C77" s="85" t="s">
        <v>900</v>
      </c>
      <c r="D77" s="85" t="s">
        <v>908</v>
      </c>
      <c r="E77" s="85" t="s">
        <v>912</v>
      </c>
      <c r="F77" s="85" t="s">
        <v>2342</v>
      </c>
      <c r="G77" s="85" t="n">
        <v>29</v>
      </c>
      <c r="H77" s="85" t="n">
        <v>7</v>
      </c>
      <c r="I77" s="85" t="n">
        <v>2005</v>
      </c>
    </row>
    <row r="78" customFormat="false" ht="11.25" hidden="false" customHeight="false" outlineLevel="0" collapsed="false">
      <c r="A78" s="84" t="n">
        <v>72</v>
      </c>
      <c r="B78" s="85" t="s">
        <v>1501</v>
      </c>
      <c r="C78" s="85" t="s">
        <v>914</v>
      </c>
      <c r="D78" s="85" t="s">
        <v>1044</v>
      </c>
      <c r="E78" s="85" t="s">
        <v>759</v>
      </c>
      <c r="F78" s="85" t="s">
        <v>2342</v>
      </c>
      <c r="G78" s="85" t="n">
        <v>29</v>
      </c>
      <c r="H78" s="85" t="n">
        <v>7</v>
      </c>
      <c r="I78" s="85" t="n">
        <v>2005</v>
      </c>
    </row>
    <row r="79" customFormat="false" ht="11.25" hidden="false" customHeight="false" outlineLevel="0" collapsed="false">
      <c r="A79" s="84" t="n">
        <v>73</v>
      </c>
      <c r="B79" s="85" t="s">
        <v>878</v>
      </c>
      <c r="C79" s="85" t="s">
        <v>903</v>
      </c>
      <c r="D79" s="85" t="s">
        <v>1645</v>
      </c>
      <c r="E79" s="85" t="s">
        <v>2401</v>
      </c>
      <c r="F79" s="85" t="s">
        <v>2342</v>
      </c>
      <c r="G79" s="85" t="n">
        <v>29</v>
      </c>
      <c r="H79" s="85" t="n">
        <v>7</v>
      </c>
      <c r="I79" s="85" t="n">
        <v>2005</v>
      </c>
    </row>
    <row r="80" customFormat="false" ht="11.25" hidden="false" customHeight="false" outlineLevel="0" collapsed="false">
      <c r="A80" s="84" t="n">
        <v>74</v>
      </c>
      <c r="B80" s="85" t="s">
        <v>1656</v>
      </c>
      <c r="C80" s="85" t="s">
        <v>1453</v>
      </c>
      <c r="D80" s="85" t="s">
        <v>755</v>
      </c>
      <c r="E80" s="85" t="s">
        <v>1833</v>
      </c>
      <c r="F80" s="85" t="s">
        <v>2342</v>
      </c>
      <c r="G80" s="85" t="n">
        <v>29</v>
      </c>
      <c r="H80" s="85" t="n">
        <v>7</v>
      </c>
      <c r="I80" s="85" t="n">
        <v>2005</v>
      </c>
    </row>
    <row r="81" customFormat="false" ht="11.25" hidden="false" customHeight="false" outlineLevel="0" collapsed="false">
      <c r="A81" s="84" t="n">
        <v>75</v>
      </c>
      <c r="B81" s="85" t="s">
        <v>1392</v>
      </c>
      <c r="C81" s="85" t="s">
        <v>1376</v>
      </c>
      <c r="D81" s="85" t="s">
        <v>2402</v>
      </c>
      <c r="E81" s="85" t="s">
        <v>1796</v>
      </c>
      <c r="F81" s="85" t="s">
        <v>2342</v>
      </c>
      <c r="G81" s="85" t="n">
        <v>29</v>
      </c>
      <c r="H81" s="85" t="n">
        <v>7</v>
      </c>
      <c r="I81" s="85" t="n">
        <v>2005</v>
      </c>
    </row>
    <row r="82" customFormat="false" ht="11.25" hidden="false" customHeight="false" outlineLevel="0" collapsed="false">
      <c r="A82" s="84" t="n">
        <v>76</v>
      </c>
      <c r="B82" s="85" t="s">
        <v>2403</v>
      </c>
      <c r="C82" s="85" t="s">
        <v>842</v>
      </c>
      <c r="D82" s="85" t="s">
        <v>1608</v>
      </c>
      <c r="E82" s="85" t="s">
        <v>1356</v>
      </c>
      <c r="F82" s="85" t="s">
        <v>2342</v>
      </c>
      <c r="G82" s="85" t="n">
        <v>29</v>
      </c>
      <c r="H82" s="85" t="n">
        <v>7</v>
      </c>
      <c r="I82" s="85" t="n">
        <v>2005</v>
      </c>
    </row>
    <row r="83" customFormat="false" ht="11.25" hidden="false" customHeight="false" outlineLevel="0" collapsed="false">
      <c r="A83" s="84" t="n">
        <v>77</v>
      </c>
      <c r="B83" s="85" t="s">
        <v>1520</v>
      </c>
      <c r="C83" s="85" t="s">
        <v>932</v>
      </c>
      <c r="D83" s="85" t="s">
        <v>1819</v>
      </c>
      <c r="E83" s="85" t="s">
        <v>811</v>
      </c>
      <c r="F83" s="85" t="s">
        <v>2342</v>
      </c>
      <c r="G83" s="85" t="n">
        <v>29</v>
      </c>
      <c r="H83" s="85" t="n">
        <v>7</v>
      </c>
      <c r="I83" s="85" t="n">
        <v>2005</v>
      </c>
    </row>
    <row r="84" customFormat="false" ht="11.25" hidden="false" customHeight="false" outlineLevel="0" collapsed="false">
      <c r="A84" s="84" t="n">
        <v>78</v>
      </c>
      <c r="B84" s="85" t="s">
        <v>2404</v>
      </c>
      <c r="C84" s="85" t="s">
        <v>2405</v>
      </c>
      <c r="D84" s="85" t="s">
        <v>2406</v>
      </c>
      <c r="E84" s="85" t="s">
        <v>936</v>
      </c>
      <c r="F84" s="85" t="s">
        <v>2342</v>
      </c>
      <c r="G84" s="85" t="n">
        <v>29</v>
      </c>
      <c r="H84" s="85" t="n">
        <v>7</v>
      </c>
      <c r="I84" s="85" t="n">
        <v>2005</v>
      </c>
    </row>
    <row r="85" customFormat="false" ht="11.25" hidden="false" customHeight="false" outlineLevel="0" collapsed="false">
      <c r="A85" s="84" t="n">
        <v>79</v>
      </c>
      <c r="B85" s="85" t="s">
        <v>2047</v>
      </c>
      <c r="C85" s="85" t="s">
        <v>2407</v>
      </c>
      <c r="D85" s="85" t="s">
        <v>1072</v>
      </c>
      <c r="E85" s="85" t="s">
        <v>929</v>
      </c>
      <c r="F85" s="85" t="s">
        <v>2342</v>
      </c>
      <c r="G85" s="85" t="n">
        <v>29</v>
      </c>
      <c r="H85" s="85" t="n">
        <v>7</v>
      </c>
      <c r="I85" s="85" t="n">
        <v>2005</v>
      </c>
    </row>
    <row r="86" customFormat="false" ht="11.25" hidden="false" customHeight="false" outlineLevel="0" collapsed="false">
      <c r="A86" s="84" t="n">
        <v>80</v>
      </c>
      <c r="B86" s="85" t="s">
        <v>779</v>
      </c>
      <c r="C86" s="85" t="s">
        <v>2408</v>
      </c>
      <c r="D86" s="85" t="s">
        <v>1072</v>
      </c>
      <c r="E86" s="85" t="s">
        <v>947</v>
      </c>
      <c r="F86" s="85" t="s">
        <v>2342</v>
      </c>
      <c r="G86" s="85" t="n">
        <v>29</v>
      </c>
      <c r="H86" s="85" t="n">
        <v>7</v>
      </c>
      <c r="I86" s="85" t="n">
        <v>2005</v>
      </c>
    </row>
    <row r="87" customFormat="false" ht="11.25" hidden="false" customHeight="false" outlineLevel="0" collapsed="false">
      <c r="A87" s="84" t="n">
        <v>81</v>
      </c>
      <c r="B87" s="85" t="s">
        <v>1816</v>
      </c>
      <c r="C87" s="85" t="s">
        <v>2409</v>
      </c>
      <c r="D87" s="85" t="s">
        <v>2410</v>
      </c>
      <c r="E87" s="85" t="s">
        <v>2411</v>
      </c>
      <c r="F87" s="85" t="s">
        <v>2342</v>
      </c>
      <c r="G87" s="85" t="n">
        <v>29</v>
      </c>
      <c r="H87" s="85" t="n">
        <v>7</v>
      </c>
      <c r="I87" s="85" t="n">
        <v>2005</v>
      </c>
    </row>
    <row r="88" customFormat="false" ht="11.25" hidden="false" customHeight="false" outlineLevel="0" collapsed="false">
      <c r="A88" s="84" t="n">
        <v>82</v>
      </c>
      <c r="B88" s="85" t="s">
        <v>1540</v>
      </c>
      <c r="C88" s="85"/>
      <c r="D88" s="85" t="s">
        <v>2041</v>
      </c>
      <c r="E88" s="85" t="s">
        <v>1071</v>
      </c>
      <c r="F88" s="85" t="s">
        <v>2342</v>
      </c>
      <c r="G88" s="85" t="n">
        <v>29</v>
      </c>
      <c r="H88" s="85" t="n">
        <v>7</v>
      </c>
      <c r="I88" s="85" t="n">
        <v>2005</v>
      </c>
    </row>
    <row r="89" customFormat="false" ht="11.25" hidden="false" customHeight="false" outlineLevel="0" collapsed="false">
      <c r="A89" s="84" t="n">
        <v>83</v>
      </c>
      <c r="B89" s="85" t="s">
        <v>2412</v>
      </c>
      <c r="C89" s="85" t="s">
        <v>2413</v>
      </c>
      <c r="D89" s="85" t="s">
        <v>2414</v>
      </c>
      <c r="E89" s="85" t="s">
        <v>2415</v>
      </c>
      <c r="F89" s="85" t="s">
        <v>2342</v>
      </c>
      <c r="G89" s="85" t="n">
        <v>29</v>
      </c>
      <c r="H89" s="85" t="n">
        <v>7</v>
      </c>
      <c r="I89" s="85" t="n">
        <v>2005</v>
      </c>
    </row>
    <row r="90" customFormat="false" ht="11.25" hidden="false" customHeight="false" outlineLevel="0" collapsed="false">
      <c r="A90" s="84" t="n">
        <v>84</v>
      </c>
      <c r="B90" s="85" t="s">
        <v>815</v>
      </c>
      <c r="C90" s="85" t="s">
        <v>932</v>
      </c>
      <c r="D90" s="85" t="s">
        <v>2416</v>
      </c>
      <c r="E90" s="85" t="s">
        <v>1645</v>
      </c>
      <c r="F90" s="85" t="s">
        <v>2342</v>
      </c>
      <c r="G90" s="85" t="n">
        <v>29</v>
      </c>
      <c r="H90" s="85" t="n">
        <v>7</v>
      </c>
      <c r="I90" s="85" t="n">
        <v>2005</v>
      </c>
    </row>
    <row r="91" customFormat="false" ht="11.25" hidden="false" customHeight="false" outlineLevel="0" collapsed="false">
      <c r="A91" s="84" t="n">
        <v>85</v>
      </c>
      <c r="B91" s="85" t="s">
        <v>1902</v>
      </c>
      <c r="C91" s="85" t="s">
        <v>1777</v>
      </c>
      <c r="D91" s="85" t="s">
        <v>2417</v>
      </c>
      <c r="E91" s="85" t="s">
        <v>2411</v>
      </c>
      <c r="F91" s="85" t="s">
        <v>2342</v>
      </c>
      <c r="G91" s="85" t="n">
        <v>29</v>
      </c>
      <c r="H91" s="85" t="n">
        <v>7</v>
      </c>
      <c r="I91" s="85" t="n">
        <v>2005</v>
      </c>
    </row>
    <row r="92" customFormat="false" ht="11.25" hidden="false" customHeight="false" outlineLevel="0" collapsed="false">
      <c r="A92" s="84" t="n">
        <v>86</v>
      </c>
      <c r="B92" s="85" t="s">
        <v>1750</v>
      </c>
      <c r="C92" s="85" t="s">
        <v>855</v>
      </c>
      <c r="D92" s="85" t="s">
        <v>1490</v>
      </c>
      <c r="E92" s="85" t="s">
        <v>1724</v>
      </c>
      <c r="F92" s="85" t="s">
        <v>2342</v>
      </c>
      <c r="G92" s="85" t="n">
        <v>29</v>
      </c>
      <c r="H92" s="85" t="n">
        <v>7</v>
      </c>
      <c r="I92" s="85" t="n">
        <v>2005</v>
      </c>
    </row>
    <row r="93" customFormat="false" ht="11.25" hidden="false" customHeight="false" outlineLevel="0" collapsed="false">
      <c r="A93" s="84" t="n">
        <v>87</v>
      </c>
      <c r="B93" s="85" t="s">
        <v>2418</v>
      </c>
      <c r="C93" s="85"/>
      <c r="D93" s="85" t="s">
        <v>2419</v>
      </c>
      <c r="E93" s="85" t="s">
        <v>2420</v>
      </c>
      <c r="F93" s="85" t="s">
        <v>2342</v>
      </c>
      <c r="G93" s="85" t="n">
        <v>29</v>
      </c>
      <c r="H93" s="85" t="n">
        <v>7</v>
      </c>
      <c r="I93" s="85" t="n">
        <v>2005</v>
      </c>
    </row>
    <row r="94" customFormat="false" ht="11.25" hidden="false" customHeight="false" outlineLevel="0" collapsed="false">
      <c r="A94" s="84" t="n">
        <v>88</v>
      </c>
      <c r="B94" s="85" t="s">
        <v>1328</v>
      </c>
      <c r="C94" s="85" t="s">
        <v>2379</v>
      </c>
      <c r="D94" s="85" t="s">
        <v>2421</v>
      </c>
      <c r="E94" s="85" t="s">
        <v>2422</v>
      </c>
      <c r="F94" s="85" t="s">
        <v>2342</v>
      </c>
      <c r="G94" s="85" t="n">
        <v>29</v>
      </c>
      <c r="H94" s="85" t="n">
        <v>7</v>
      </c>
      <c r="I94" s="85" t="n">
        <v>2005</v>
      </c>
    </row>
    <row r="95" customFormat="false" ht="11.25" hidden="false" customHeight="false" outlineLevel="0" collapsed="false">
      <c r="A95" s="84" t="n">
        <v>89</v>
      </c>
      <c r="B95" s="85" t="s">
        <v>2423</v>
      </c>
      <c r="C95" s="85" t="s">
        <v>2424</v>
      </c>
      <c r="D95" s="85" t="s">
        <v>759</v>
      </c>
      <c r="E95" s="85" t="s">
        <v>763</v>
      </c>
      <c r="F95" s="85" t="s">
        <v>2342</v>
      </c>
      <c r="G95" s="85" t="n">
        <v>16</v>
      </c>
      <c r="H95" s="85" t="n">
        <v>12</v>
      </c>
      <c r="I95" s="85" t="n">
        <v>2005</v>
      </c>
    </row>
    <row r="96" customFormat="false" ht="11.25" hidden="false" customHeight="false" outlineLevel="0" collapsed="false">
      <c r="A96" s="84" t="n">
        <v>90</v>
      </c>
      <c r="B96" s="85" t="s">
        <v>1129</v>
      </c>
      <c r="C96" s="85" t="s">
        <v>2425</v>
      </c>
      <c r="D96" s="85" t="s">
        <v>867</v>
      </c>
      <c r="E96" s="85" t="s">
        <v>1429</v>
      </c>
      <c r="F96" s="85" t="s">
        <v>2342</v>
      </c>
      <c r="G96" s="85" t="n">
        <v>16</v>
      </c>
      <c r="H96" s="85" t="n">
        <v>12</v>
      </c>
      <c r="I96" s="85" t="n">
        <v>2005</v>
      </c>
    </row>
    <row r="97" customFormat="false" ht="11.25" hidden="false" customHeight="false" outlineLevel="0" collapsed="false">
      <c r="A97" s="84" t="n">
        <v>91</v>
      </c>
      <c r="B97" s="85" t="s">
        <v>860</v>
      </c>
      <c r="C97" s="85" t="s">
        <v>2426</v>
      </c>
      <c r="D97" s="85" t="s">
        <v>867</v>
      </c>
      <c r="E97" s="85" t="s">
        <v>1429</v>
      </c>
      <c r="F97" s="85" t="s">
        <v>2342</v>
      </c>
      <c r="G97" s="85" t="n">
        <v>16</v>
      </c>
      <c r="H97" s="85" t="n">
        <v>12</v>
      </c>
      <c r="I97" s="85" t="n">
        <v>2005</v>
      </c>
    </row>
    <row r="98" customFormat="false" ht="11.25" hidden="false" customHeight="false" outlineLevel="0" collapsed="false">
      <c r="A98" s="84" t="n">
        <v>92</v>
      </c>
      <c r="B98" s="85" t="s">
        <v>775</v>
      </c>
      <c r="C98" s="85" t="s">
        <v>776</v>
      </c>
      <c r="D98" s="85" t="s">
        <v>2148</v>
      </c>
      <c r="E98" s="85" t="s">
        <v>2150</v>
      </c>
      <c r="F98" s="85" t="s">
        <v>2342</v>
      </c>
      <c r="G98" s="85" t="n">
        <v>16</v>
      </c>
      <c r="H98" s="85" t="n">
        <v>12</v>
      </c>
      <c r="I98" s="85" t="n">
        <v>2005</v>
      </c>
    </row>
    <row r="99" customFormat="false" ht="11.25" hidden="false" customHeight="false" outlineLevel="0" collapsed="false">
      <c r="A99" s="84" t="n">
        <v>93</v>
      </c>
      <c r="B99" s="85" t="s">
        <v>848</v>
      </c>
      <c r="C99" s="85"/>
      <c r="D99" s="85" t="s">
        <v>1320</v>
      </c>
      <c r="E99" s="85" t="s">
        <v>805</v>
      </c>
      <c r="F99" s="85" t="s">
        <v>2342</v>
      </c>
      <c r="G99" s="85" t="n">
        <v>16</v>
      </c>
      <c r="H99" s="85" t="n">
        <v>12</v>
      </c>
      <c r="I99" s="85" t="n">
        <v>2005</v>
      </c>
    </row>
    <row r="100" customFormat="false" ht="11.25" hidden="false" customHeight="false" outlineLevel="0" collapsed="false">
      <c r="A100" s="84" t="n">
        <v>94</v>
      </c>
      <c r="B100" s="85" t="s">
        <v>1626</v>
      </c>
      <c r="C100" s="85" t="s">
        <v>1473</v>
      </c>
      <c r="D100" s="85" t="s">
        <v>1678</v>
      </c>
      <c r="E100" s="85" t="s">
        <v>1678</v>
      </c>
      <c r="F100" s="85" t="s">
        <v>2342</v>
      </c>
      <c r="G100" s="85" t="n">
        <v>16</v>
      </c>
      <c r="H100" s="85" t="n">
        <v>12</v>
      </c>
      <c r="I100" s="85" t="n">
        <v>2005</v>
      </c>
    </row>
    <row r="101" customFormat="false" ht="11.25" hidden="false" customHeight="false" outlineLevel="0" collapsed="false">
      <c r="A101" s="84" t="n">
        <v>95</v>
      </c>
      <c r="B101" s="85" t="s">
        <v>900</v>
      </c>
      <c r="C101" s="85" t="s">
        <v>855</v>
      </c>
      <c r="D101" s="85" t="s">
        <v>856</v>
      </c>
      <c r="E101" s="85" t="s">
        <v>781</v>
      </c>
      <c r="F101" s="85" t="s">
        <v>2342</v>
      </c>
      <c r="G101" s="85" t="n">
        <v>24</v>
      </c>
      <c r="H101" s="85" t="n">
        <v>3</v>
      </c>
      <c r="I101" s="85" t="n">
        <v>2006</v>
      </c>
    </row>
    <row r="102" customFormat="false" ht="11.25" hidden="false" customHeight="false" outlineLevel="0" collapsed="false">
      <c r="A102" s="84" t="n">
        <v>96</v>
      </c>
      <c r="B102" s="85" t="s">
        <v>1693</v>
      </c>
      <c r="C102" s="85" t="s">
        <v>2427</v>
      </c>
      <c r="D102" s="85" t="s">
        <v>808</v>
      </c>
      <c r="E102" s="85" t="s">
        <v>795</v>
      </c>
      <c r="F102" s="85" t="s">
        <v>2342</v>
      </c>
      <c r="G102" s="85" t="n">
        <v>24</v>
      </c>
      <c r="H102" s="85" t="n">
        <v>3</v>
      </c>
      <c r="I102" s="85" t="n">
        <v>2006</v>
      </c>
    </row>
    <row r="103" customFormat="false" ht="11.25" hidden="false" customHeight="false" outlineLevel="0" collapsed="false">
      <c r="A103" s="84" t="n">
        <v>97</v>
      </c>
      <c r="B103" s="85" t="s">
        <v>2428</v>
      </c>
      <c r="C103" s="85"/>
      <c r="D103" s="85" t="s">
        <v>808</v>
      </c>
      <c r="E103" s="85" t="s">
        <v>936</v>
      </c>
      <c r="F103" s="85" t="s">
        <v>2342</v>
      </c>
      <c r="G103" s="85" t="n">
        <v>24</v>
      </c>
      <c r="H103" s="85" t="n">
        <v>3</v>
      </c>
      <c r="I103" s="85" t="n">
        <v>2006</v>
      </c>
    </row>
    <row r="104" customFormat="false" ht="11.25" hidden="false" customHeight="false" outlineLevel="0" collapsed="false">
      <c r="A104" s="84" t="n">
        <v>98</v>
      </c>
      <c r="B104" s="85" t="s">
        <v>1512</v>
      </c>
      <c r="C104" s="85" t="s">
        <v>1761</v>
      </c>
      <c r="D104" s="85" t="s">
        <v>1831</v>
      </c>
      <c r="E104" s="85" t="s">
        <v>820</v>
      </c>
      <c r="F104" s="85" t="s">
        <v>2342</v>
      </c>
      <c r="G104" s="85" t="n">
        <v>24</v>
      </c>
      <c r="H104" s="85" t="n">
        <v>3</v>
      </c>
      <c r="I104" s="85" t="n">
        <v>2006</v>
      </c>
    </row>
    <row r="105" customFormat="false" ht="11.25" hidden="false" customHeight="false" outlineLevel="0" collapsed="false">
      <c r="A105" s="84" t="n">
        <v>99</v>
      </c>
      <c r="B105" s="85" t="s">
        <v>2429</v>
      </c>
      <c r="C105" s="85" t="s">
        <v>2430</v>
      </c>
      <c r="D105" s="85" t="s">
        <v>805</v>
      </c>
      <c r="E105" s="85" t="s">
        <v>959</v>
      </c>
      <c r="F105" s="85" t="s">
        <v>2342</v>
      </c>
      <c r="G105" s="85" t="n">
        <v>24</v>
      </c>
      <c r="H105" s="85" t="n">
        <v>3</v>
      </c>
      <c r="I105" s="85" t="n">
        <v>2006</v>
      </c>
    </row>
    <row r="106" customFormat="false" ht="11.25" hidden="false" customHeight="false" outlineLevel="0" collapsed="false">
      <c r="A106" s="84" t="n">
        <v>100</v>
      </c>
      <c r="B106" s="85" t="s">
        <v>2431</v>
      </c>
      <c r="C106" s="85"/>
      <c r="D106" s="85" t="s">
        <v>2076</v>
      </c>
      <c r="E106" s="85" t="s">
        <v>2432</v>
      </c>
      <c r="F106" s="85" t="s">
        <v>2342</v>
      </c>
      <c r="G106" s="85" t="n">
        <v>24</v>
      </c>
      <c r="H106" s="85" t="n">
        <v>3</v>
      </c>
      <c r="I106" s="85" t="n">
        <v>2006</v>
      </c>
    </row>
    <row r="107" customFormat="false" ht="11.25" hidden="false" customHeight="false" outlineLevel="0" collapsed="false">
      <c r="A107" s="84" t="n">
        <v>101</v>
      </c>
      <c r="B107" s="85" t="s">
        <v>2433</v>
      </c>
      <c r="C107" s="85"/>
      <c r="D107" s="85" t="s">
        <v>1142</v>
      </c>
      <c r="E107" s="85" t="s">
        <v>895</v>
      </c>
      <c r="F107" s="85" t="s">
        <v>2342</v>
      </c>
      <c r="G107" s="85" t="n">
        <v>24</v>
      </c>
      <c r="H107" s="85" t="n">
        <v>3</v>
      </c>
      <c r="I107" s="85" t="n">
        <v>2006</v>
      </c>
    </row>
    <row r="108" customFormat="false" ht="11.25" hidden="false" customHeight="false" outlineLevel="0" collapsed="false">
      <c r="A108" s="84" t="n">
        <v>102</v>
      </c>
      <c r="B108" s="85" t="s">
        <v>1129</v>
      </c>
      <c r="C108" s="85" t="s">
        <v>948</v>
      </c>
      <c r="D108" s="85" t="s">
        <v>1323</v>
      </c>
      <c r="E108" s="85" t="s">
        <v>835</v>
      </c>
      <c r="F108" s="85" t="s">
        <v>2342</v>
      </c>
      <c r="G108" s="85" t="n">
        <v>28</v>
      </c>
      <c r="H108" s="85" t="n">
        <v>7</v>
      </c>
      <c r="I108" s="85" t="n">
        <v>2006</v>
      </c>
    </row>
    <row r="109" customFormat="false" ht="11.25" hidden="false" customHeight="false" outlineLevel="0" collapsed="false">
      <c r="A109" s="84" t="n">
        <v>103</v>
      </c>
      <c r="B109" s="85" t="s">
        <v>801</v>
      </c>
      <c r="C109" s="85" t="s">
        <v>860</v>
      </c>
      <c r="D109" s="85" t="s">
        <v>2434</v>
      </c>
      <c r="E109" s="85" t="s">
        <v>781</v>
      </c>
      <c r="F109" s="85" t="s">
        <v>2342</v>
      </c>
      <c r="G109" s="85" t="n">
        <v>28</v>
      </c>
      <c r="H109" s="85" t="n">
        <v>7</v>
      </c>
      <c r="I109" s="85" t="n">
        <v>2006</v>
      </c>
    </row>
    <row r="110" customFormat="false" ht="11.25" hidden="false" customHeight="false" outlineLevel="0" collapsed="false">
      <c r="A110" s="84" t="n">
        <v>104</v>
      </c>
      <c r="B110" s="85" t="s">
        <v>2435</v>
      </c>
      <c r="C110" s="85" t="s">
        <v>1004</v>
      </c>
      <c r="D110" s="85" t="s">
        <v>1282</v>
      </c>
      <c r="E110" s="85" t="s">
        <v>1645</v>
      </c>
      <c r="F110" s="85" t="s">
        <v>2342</v>
      </c>
      <c r="G110" s="85" t="n">
        <v>28</v>
      </c>
      <c r="H110" s="85" t="n">
        <v>7</v>
      </c>
      <c r="I110" s="85" t="n">
        <v>2006</v>
      </c>
    </row>
    <row r="111" customFormat="false" ht="11.25" hidden="false" customHeight="false" outlineLevel="0" collapsed="false">
      <c r="A111" s="84" t="n">
        <v>105</v>
      </c>
      <c r="B111" s="85" t="s">
        <v>1392</v>
      </c>
      <c r="C111" s="85" t="s">
        <v>776</v>
      </c>
      <c r="D111" s="85" t="s">
        <v>2436</v>
      </c>
      <c r="E111" s="85" t="s">
        <v>2370</v>
      </c>
      <c r="F111" s="85" t="s">
        <v>2342</v>
      </c>
      <c r="G111" s="85" t="n">
        <v>28</v>
      </c>
      <c r="H111" s="85" t="n">
        <v>7</v>
      </c>
      <c r="I111" s="85" t="n">
        <v>2006</v>
      </c>
    </row>
    <row r="112" customFormat="false" ht="11.25" hidden="false" customHeight="false" outlineLevel="0" collapsed="false">
      <c r="A112" s="84" t="n">
        <v>106</v>
      </c>
      <c r="B112" s="85" t="s">
        <v>1747</v>
      </c>
      <c r="C112" s="85" t="s">
        <v>2437</v>
      </c>
      <c r="D112" s="85" t="s">
        <v>795</v>
      </c>
      <c r="E112" s="85" t="s">
        <v>817</v>
      </c>
      <c r="F112" s="85" t="s">
        <v>2342</v>
      </c>
      <c r="G112" s="85" t="n">
        <v>28</v>
      </c>
      <c r="H112" s="85" t="n">
        <v>7</v>
      </c>
      <c r="I112" s="85" t="n">
        <v>2006</v>
      </c>
    </row>
    <row r="113" customFormat="false" ht="11.25" hidden="false" customHeight="false" outlineLevel="0" collapsed="false">
      <c r="A113" s="84" t="n">
        <v>107</v>
      </c>
      <c r="B113" s="85" t="s">
        <v>1705</v>
      </c>
      <c r="C113" s="85" t="s">
        <v>948</v>
      </c>
      <c r="D113" s="85" t="s">
        <v>795</v>
      </c>
      <c r="E113" s="85" t="s">
        <v>835</v>
      </c>
      <c r="F113" s="85" t="s">
        <v>2342</v>
      </c>
      <c r="G113" s="85" t="n">
        <v>28</v>
      </c>
      <c r="H113" s="85" t="n">
        <v>7</v>
      </c>
      <c r="I113" s="85" t="n">
        <v>2006</v>
      </c>
    </row>
    <row r="114" customFormat="false" ht="11.25" hidden="false" customHeight="false" outlineLevel="0" collapsed="false">
      <c r="A114" s="84" t="n">
        <v>108</v>
      </c>
      <c r="B114" s="85" t="s">
        <v>2361</v>
      </c>
      <c r="C114" s="85" t="s">
        <v>1913</v>
      </c>
      <c r="D114" s="85" t="s">
        <v>970</v>
      </c>
      <c r="E114" s="85" t="s">
        <v>2022</v>
      </c>
      <c r="F114" s="85" t="s">
        <v>2342</v>
      </c>
      <c r="G114" s="85" t="n">
        <v>28</v>
      </c>
      <c r="H114" s="85" t="n">
        <v>7</v>
      </c>
      <c r="I114" s="85" t="n">
        <v>2006</v>
      </c>
    </row>
    <row r="115" customFormat="false" ht="11.25" hidden="false" customHeight="false" outlineLevel="0" collapsed="false">
      <c r="A115" s="84" t="n">
        <v>109</v>
      </c>
      <c r="B115" s="85" t="s">
        <v>2438</v>
      </c>
      <c r="C115" s="85"/>
      <c r="D115" s="85" t="s">
        <v>846</v>
      </c>
      <c r="E115" s="85" t="s">
        <v>781</v>
      </c>
      <c r="F115" s="85" t="s">
        <v>2342</v>
      </c>
      <c r="G115" s="85" t="n">
        <v>28</v>
      </c>
      <c r="H115" s="85" t="n">
        <v>7</v>
      </c>
      <c r="I115" s="85" t="n">
        <v>2006</v>
      </c>
    </row>
    <row r="116" customFormat="false" ht="11.25" hidden="false" customHeight="false" outlineLevel="0" collapsed="false">
      <c r="A116" s="84" t="n">
        <v>110</v>
      </c>
      <c r="B116" s="85" t="s">
        <v>914</v>
      </c>
      <c r="C116" s="85" t="s">
        <v>2135</v>
      </c>
      <c r="D116" s="85" t="s">
        <v>2439</v>
      </c>
      <c r="E116" s="85" t="s">
        <v>870</v>
      </c>
      <c r="F116" s="85" t="s">
        <v>2342</v>
      </c>
      <c r="G116" s="85" t="n">
        <v>28</v>
      </c>
      <c r="H116" s="85" t="n">
        <v>7</v>
      </c>
      <c r="I116" s="85" t="n">
        <v>2006</v>
      </c>
    </row>
    <row r="117" customFormat="false" ht="11.25" hidden="false" customHeight="false" outlineLevel="0" collapsed="false">
      <c r="A117" s="84" t="n">
        <v>111</v>
      </c>
      <c r="B117" s="85" t="s">
        <v>1422</v>
      </c>
      <c r="C117" s="85" t="s">
        <v>2440</v>
      </c>
      <c r="D117" s="85" t="s">
        <v>2441</v>
      </c>
      <c r="E117" s="85" t="s">
        <v>1100</v>
      </c>
      <c r="F117" s="85" t="s">
        <v>2342</v>
      </c>
      <c r="G117" s="85" t="n">
        <v>28</v>
      </c>
      <c r="H117" s="85" t="n">
        <v>7</v>
      </c>
      <c r="I117" s="85" t="n">
        <v>2006</v>
      </c>
    </row>
    <row r="118" customFormat="false" ht="11.25" hidden="false" customHeight="false" outlineLevel="0" collapsed="false">
      <c r="A118" s="84" t="n">
        <v>112</v>
      </c>
      <c r="B118" s="85" t="s">
        <v>2442</v>
      </c>
      <c r="C118" s="85"/>
      <c r="D118" s="85" t="s">
        <v>784</v>
      </c>
      <c r="E118" s="85" t="s">
        <v>1236</v>
      </c>
      <c r="F118" s="85" t="s">
        <v>2342</v>
      </c>
      <c r="G118" s="85" t="n">
        <v>28</v>
      </c>
      <c r="H118" s="85" t="n">
        <v>7</v>
      </c>
      <c r="I118" s="85" t="n">
        <v>2006</v>
      </c>
    </row>
    <row r="119" customFormat="false" ht="11.25" hidden="false" customHeight="false" outlineLevel="0" collapsed="false">
      <c r="A119" s="84" t="n">
        <v>113</v>
      </c>
      <c r="B119" s="85" t="s">
        <v>878</v>
      </c>
      <c r="C119" s="85" t="s">
        <v>1258</v>
      </c>
      <c r="D119" s="85" t="s">
        <v>1391</v>
      </c>
      <c r="E119" s="85" t="s">
        <v>781</v>
      </c>
      <c r="F119" s="85" t="s">
        <v>2342</v>
      </c>
      <c r="G119" s="85" t="n">
        <v>28</v>
      </c>
      <c r="H119" s="85" t="n">
        <v>7</v>
      </c>
      <c r="I119" s="85" t="n">
        <v>2006</v>
      </c>
    </row>
    <row r="120" customFormat="false" ht="11.25" hidden="false" customHeight="false" outlineLevel="0" collapsed="false">
      <c r="A120" s="84" t="n">
        <v>114</v>
      </c>
      <c r="B120" s="85" t="s">
        <v>2443</v>
      </c>
      <c r="C120" s="85" t="s">
        <v>1157</v>
      </c>
      <c r="D120" s="85" t="s">
        <v>849</v>
      </c>
      <c r="E120" s="85" t="s">
        <v>751</v>
      </c>
      <c r="F120" s="85" t="s">
        <v>2342</v>
      </c>
      <c r="G120" s="85" t="n">
        <v>28</v>
      </c>
      <c r="H120" s="85" t="n">
        <v>7</v>
      </c>
      <c r="I120" s="85" t="n">
        <v>2006</v>
      </c>
    </row>
    <row r="121" customFormat="false" ht="11.25" hidden="false" customHeight="false" outlineLevel="0" collapsed="false">
      <c r="A121" s="84" t="n">
        <v>115</v>
      </c>
      <c r="B121" s="85" t="s">
        <v>2444</v>
      </c>
      <c r="C121" s="85" t="s">
        <v>2445</v>
      </c>
      <c r="D121" s="85" t="s">
        <v>1707</v>
      </c>
      <c r="E121" s="85" t="s">
        <v>2446</v>
      </c>
      <c r="F121" s="85" t="s">
        <v>2342</v>
      </c>
      <c r="G121" s="85" t="n">
        <v>27</v>
      </c>
      <c r="H121" s="85" t="n">
        <v>10</v>
      </c>
      <c r="I121" s="85" t="n">
        <v>2006</v>
      </c>
    </row>
    <row r="122" customFormat="false" ht="11.25" hidden="false" customHeight="false" outlineLevel="0" collapsed="false">
      <c r="A122" s="84" t="n">
        <v>116</v>
      </c>
      <c r="B122" s="85" t="s">
        <v>1493</v>
      </c>
      <c r="C122" s="85" t="s">
        <v>1004</v>
      </c>
      <c r="D122" s="85" t="s">
        <v>2246</v>
      </c>
      <c r="E122" s="85" t="s">
        <v>2401</v>
      </c>
      <c r="F122" s="85" t="s">
        <v>2342</v>
      </c>
      <c r="G122" s="85" t="n">
        <v>30</v>
      </c>
      <c r="H122" s="85" t="n">
        <v>3</v>
      </c>
      <c r="I122" s="85" t="n">
        <v>2007</v>
      </c>
    </row>
    <row r="123" customFormat="false" ht="27.75" hidden="false" customHeight="true" outlineLevel="0" collapsed="false">
      <c r="A123" s="84" t="n">
        <v>117</v>
      </c>
      <c r="B123" s="85" t="s">
        <v>2447</v>
      </c>
      <c r="C123" s="85" t="s">
        <v>966</v>
      </c>
      <c r="D123" s="85" t="s">
        <v>867</v>
      </c>
      <c r="E123" s="85" t="s">
        <v>1978</v>
      </c>
      <c r="F123" s="85" t="s">
        <v>2342</v>
      </c>
      <c r="G123" s="85" t="n">
        <v>30</v>
      </c>
      <c r="H123" s="85" t="n">
        <v>3</v>
      </c>
      <c r="I123" s="85" t="n">
        <v>2007</v>
      </c>
    </row>
    <row r="124" customFormat="false" ht="11.25" hidden="false" customHeight="false" outlineLevel="0" collapsed="false">
      <c r="A124" s="84" t="n">
        <v>118</v>
      </c>
      <c r="B124" s="85" t="s">
        <v>2448</v>
      </c>
      <c r="C124" s="85" t="s">
        <v>1014</v>
      </c>
      <c r="D124" s="85" t="s">
        <v>951</v>
      </c>
      <c r="E124" s="85" t="s">
        <v>1072</v>
      </c>
      <c r="F124" s="85" t="s">
        <v>2342</v>
      </c>
      <c r="G124" s="85" t="n">
        <v>30</v>
      </c>
      <c r="H124" s="85" t="n">
        <v>3</v>
      </c>
      <c r="I124" s="85" t="n">
        <v>2007</v>
      </c>
    </row>
    <row r="125" customFormat="false" ht="11.25" hidden="false" customHeight="false" outlineLevel="0" collapsed="false">
      <c r="A125" s="84" t="n">
        <v>119</v>
      </c>
      <c r="B125" s="85" t="s">
        <v>2449</v>
      </c>
      <c r="C125" s="85" t="s">
        <v>2433</v>
      </c>
      <c r="D125" s="85" t="s">
        <v>1561</v>
      </c>
      <c r="E125" s="85" t="s">
        <v>1872</v>
      </c>
      <c r="F125" s="85" t="s">
        <v>2342</v>
      </c>
      <c r="G125" s="85" t="n">
        <v>30</v>
      </c>
      <c r="H125" s="85" t="n">
        <v>3</v>
      </c>
      <c r="I125" s="85" t="n">
        <v>2007</v>
      </c>
    </row>
    <row r="126" customFormat="false" ht="11.25" hidden="false" customHeight="false" outlineLevel="0" collapsed="false">
      <c r="A126" s="84" t="n">
        <v>120</v>
      </c>
      <c r="B126" s="85" t="s">
        <v>893</v>
      </c>
      <c r="C126" s="85" t="s">
        <v>807</v>
      </c>
      <c r="D126" s="85" t="s">
        <v>808</v>
      </c>
      <c r="E126" s="85" t="s">
        <v>957</v>
      </c>
      <c r="F126" s="85" t="s">
        <v>2342</v>
      </c>
      <c r="G126" s="85" t="n">
        <v>30</v>
      </c>
      <c r="H126" s="85" t="n">
        <v>3</v>
      </c>
      <c r="I126" s="85" t="n">
        <v>2007</v>
      </c>
    </row>
    <row r="127" customFormat="false" ht="11.25" hidden="false" customHeight="false" outlineLevel="0" collapsed="false">
      <c r="A127" s="84" t="n">
        <v>121</v>
      </c>
      <c r="B127" s="85" t="s">
        <v>1512</v>
      </c>
      <c r="C127" s="85" t="s">
        <v>2408</v>
      </c>
      <c r="D127" s="85" t="s">
        <v>960</v>
      </c>
      <c r="E127" s="85"/>
      <c r="F127" s="85" t="s">
        <v>2342</v>
      </c>
      <c r="G127" s="85" t="n">
        <v>30</v>
      </c>
      <c r="H127" s="85" t="n">
        <v>3</v>
      </c>
      <c r="I127" s="85" t="n">
        <v>2007</v>
      </c>
    </row>
    <row r="128" customFormat="false" ht="11.25" hidden="false" customHeight="false" outlineLevel="0" collapsed="false">
      <c r="A128" s="84" t="n">
        <v>122</v>
      </c>
      <c r="B128" s="85" t="s">
        <v>2089</v>
      </c>
      <c r="C128" s="85" t="s">
        <v>1743</v>
      </c>
      <c r="D128" s="85" t="s">
        <v>2083</v>
      </c>
      <c r="E128" s="85" t="s">
        <v>814</v>
      </c>
      <c r="F128" s="85" t="s">
        <v>2450</v>
      </c>
      <c r="G128" s="85" t="n">
        <v>30</v>
      </c>
      <c r="H128" s="85" t="n">
        <v>3</v>
      </c>
      <c r="I128" s="85" t="n">
        <v>2007</v>
      </c>
    </row>
    <row r="129" customFormat="false" ht="11.25" hidden="false" customHeight="false" outlineLevel="0" collapsed="false">
      <c r="A129" s="84" t="n">
        <v>123</v>
      </c>
      <c r="B129" s="85" t="s">
        <v>1081</v>
      </c>
      <c r="C129" s="85" t="s">
        <v>1129</v>
      </c>
      <c r="D129" s="85" t="s">
        <v>846</v>
      </c>
      <c r="E129" s="85" t="s">
        <v>813</v>
      </c>
      <c r="F129" s="85" t="s">
        <v>2450</v>
      </c>
      <c r="G129" s="85" t="n">
        <v>30</v>
      </c>
      <c r="H129" s="85" t="n">
        <v>3</v>
      </c>
      <c r="I129" s="85" t="n">
        <v>2007</v>
      </c>
    </row>
    <row r="130" customFormat="false" ht="11.25" hidden="false" customHeight="false" outlineLevel="0" collapsed="false">
      <c r="A130" s="84" t="n">
        <v>124</v>
      </c>
      <c r="B130" s="85" t="s">
        <v>919</v>
      </c>
      <c r="C130" s="85" t="s">
        <v>925</v>
      </c>
      <c r="D130" s="85" t="s">
        <v>1698</v>
      </c>
      <c r="E130" s="85" t="s">
        <v>808</v>
      </c>
      <c r="F130" s="85" t="s">
        <v>2450</v>
      </c>
      <c r="G130" s="85" t="n">
        <v>30</v>
      </c>
      <c r="H130" s="85" t="n">
        <v>3</v>
      </c>
      <c r="I130" s="85" t="n">
        <v>2007</v>
      </c>
    </row>
    <row r="131" customFormat="false" ht="11.25" hidden="false" customHeight="false" outlineLevel="0" collapsed="false">
      <c r="A131" s="84" t="n">
        <v>125</v>
      </c>
      <c r="B131" s="85" t="s">
        <v>1322</v>
      </c>
      <c r="C131" s="85" t="s">
        <v>2184</v>
      </c>
      <c r="D131" s="85" t="s">
        <v>1678</v>
      </c>
      <c r="E131" s="85" t="s">
        <v>1793</v>
      </c>
      <c r="F131" s="85" t="s">
        <v>2450</v>
      </c>
      <c r="G131" s="85" t="n">
        <v>30</v>
      </c>
      <c r="H131" s="85" t="n">
        <v>3</v>
      </c>
      <c r="I131" s="85" t="n">
        <v>2007</v>
      </c>
    </row>
    <row r="132" customFormat="false" ht="11.25" hidden="false" customHeight="false" outlineLevel="0" collapsed="false">
      <c r="A132" s="84" t="n">
        <v>126</v>
      </c>
      <c r="B132" s="85" t="s">
        <v>1386</v>
      </c>
      <c r="C132" s="85" t="s">
        <v>1378</v>
      </c>
      <c r="D132" s="85" t="s">
        <v>2451</v>
      </c>
      <c r="E132" s="85" t="s">
        <v>931</v>
      </c>
      <c r="F132" s="85" t="s">
        <v>2450</v>
      </c>
      <c r="G132" s="85" t="n">
        <v>30</v>
      </c>
      <c r="H132" s="85" t="n">
        <v>3</v>
      </c>
      <c r="I132" s="85" t="n">
        <v>2007</v>
      </c>
    </row>
    <row r="133" customFormat="false" ht="16.5" hidden="false" customHeight="true" outlineLevel="0" collapsed="false">
      <c r="A133" s="84" t="n">
        <v>127</v>
      </c>
      <c r="B133" s="85" t="s">
        <v>1422</v>
      </c>
      <c r="C133" s="85" t="s">
        <v>797</v>
      </c>
      <c r="D133" s="85" t="s">
        <v>1961</v>
      </c>
      <c r="E133" s="85" t="s">
        <v>1088</v>
      </c>
      <c r="F133" s="85" t="s">
        <v>2450</v>
      </c>
      <c r="G133" s="85" t="n">
        <v>30</v>
      </c>
      <c r="H133" s="85" t="n">
        <v>3</v>
      </c>
      <c r="I133" s="85" t="n">
        <v>2007</v>
      </c>
    </row>
    <row r="134" customFormat="false" ht="11.25" hidden="false" customHeight="false" outlineLevel="0" collapsed="false">
      <c r="A134" s="84" t="n">
        <v>128</v>
      </c>
      <c r="B134" s="85" t="s">
        <v>2227</v>
      </c>
      <c r="C134" s="85" t="s">
        <v>2452</v>
      </c>
      <c r="D134" s="85" t="s">
        <v>1106</v>
      </c>
      <c r="E134" s="85" t="s">
        <v>1180</v>
      </c>
      <c r="F134" s="85" t="s">
        <v>2450</v>
      </c>
      <c r="G134" s="85" t="n">
        <v>30</v>
      </c>
      <c r="H134" s="85" t="n">
        <v>3</v>
      </c>
      <c r="I134" s="85" t="n">
        <v>2007</v>
      </c>
    </row>
    <row r="135" customFormat="false" ht="11.25" hidden="false" customHeight="false" outlineLevel="0" collapsed="false">
      <c r="A135" s="84" t="n">
        <v>129</v>
      </c>
      <c r="B135" s="85" t="s">
        <v>804</v>
      </c>
      <c r="C135" s="85" t="s">
        <v>798</v>
      </c>
      <c r="D135" s="85" t="s">
        <v>2220</v>
      </c>
      <c r="E135" s="85" t="s">
        <v>2453</v>
      </c>
      <c r="F135" s="85" t="s">
        <v>2450</v>
      </c>
      <c r="G135" s="85" t="n">
        <v>30</v>
      </c>
      <c r="H135" s="85" t="n">
        <v>3</v>
      </c>
      <c r="I135" s="85" t="n">
        <v>2007</v>
      </c>
    </row>
    <row r="136" customFormat="false" ht="11.25" hidden="false" customHeight="false" outlineLevel="0" collapsed="false">
      <c r="A136" s="84" t="n">
        <v>130</v>
      </c>
      <c r="B136" s="85" t="s">
        <v>2454</v>
      </c>
      <c r="C136" s="85" t="s">
        <v>2455</v>
      </c>
      <c r="D136" s="85" t="s">
        <v>784</v>
      </c>
      <c r="E136" s="85" t="s">
        <v>820</v>
      </c>
      <c r="F136" s="85" t="s">
        <v>2450</v>
      </c>
      <c r="G136" s="85" t="n">
        <v>30</v>
      </c>
      <c r="H136" s="85" t="n">
        <v>3</v>
      </c>
      <c r="I136" s="85" t="n">
        <v>2007</v>
      </c>
    </row>
    <row r="137" customFormat="false" ht="11.25" hidden="false" customHeight="false" outlineLevel="0" collapsed="false">
      <c r="A137" s="84" t="n">
        <v>131</v>
      </c>
      <c r="B137" s="85" t="s">
        <v>801</v>
      </c>
      <c r="C137" s="85" t="s">
        <v>2456</v>
      </c>
      <c r="D137" s="85" t="s">
        <v>814</v>
      </c>
      <c r="E137" s="85" t="s">
        <v>1572</v>
      </c>
      <c r="F137" s="85" t="s">
        <v>2450</v>
      </c>
      <c r="G137" s="85" t="n">
        <v>30</v>
      </c>
      <c r="H137" s="85" t="n">
        <v>3</v>
      </c>
      <c r="I137" s="85" t="n">
        <v>2007</v>
      </c>
    </row>
    <row r="138" customFormat="false" ht="11.25" hidden="false" customHeight="false" outlineLevel="0" collapsed="false">
      <c r="A138" s="84" t="n">
        <v>132</v>
      </c>
      <c r="B138" s="85" t="s">
        <v>2006</v>
      </c>
      <c r="C138" s="85"/>
      <c r="D138" s="85" t="s">
        <v>805</v>
      </c>
      <c r="E138" s="85" t="s">
        <v>2457</v>
      </c>
      <c r="F138" s="85" t="s">
        <v>2450</v>
      </c>
      <c r="G138" s="85" t="n">
        <v>30</v>
      </c>
      <c r="H138" s="85" t="n">
        <v>3</v>
      </c>
      <c r="I138" s="85" t="n">
        <v>2007</v>
      </c>
    </row>
    <row r="139" customFormat="false" ht="11.25" hidden="false" customHeight="false" outlineLevel="0" collapsed="false">
      <c r="A139" s="84" t="n">
        <v>133</v>
      </c>
      <c r="B139" s="85" t="s">
        <v>815</v>
      </c>
      <c r="C139" s="85" t="s">
        <v>1163</v>
      </c>
      <c r="D139" s="85" t="s">
        <v>1390</v>
      </c>
      <c r="E139" s="85" t="s">
        <v>814</v>
      </c>
      <c r="F139" s="85" t="s">
        <v>2450</v>
      </c>
      <c r="G139" s="85" t="n">
        <v>30</v>
      </c>
      <c r="H139" s="85" t="n">
        <v>3</v>
      </c>
      <c r="I139" s="85" t="n">
        <v>2007</v>
      </c>
    </row>
    <row r="140" customFormat="false" ht="11.25" hidden="false" customHeight="false" outlineLevel="0" collapsed="false">
      <c r="A140" s="84" t="n">
        <v>134</v>
      </c>
      <c r="B140" s="85" t="s">
        <v>1129</v>
      </c>
      <c r="C140" s="85" t="s">
        <v>2458</v>
      </c>
      <c r="D140" s="85" t="s">
        <v>1049</v>
      </c>
      <c r="E140" s="85" t="s">
        <v>1416</v>
      </c>
      <c r="F140" s="85" t="s">
        <v>2450</v>
      </c>
      <c r="G140" s="85" t="n">
        <v>30</v>
      </c>
      <c r="H140" s="85" t="n">
        <v>3</v>
      </c>
      <c r="I140" s="85" t="n">
        <v>2007</v>
      </c>
    </row>
    <row r="141" customFormat="false" ht="11.25" hidden="false" customHeight="false" outlineLevel="0" collapsed="false">
      <c r="A141" s="84" t="n">
        <v>135</v>
      </c>
      <c r="B141" s="85" t="s">
        <v>1589</v>
      </c>
      <c r="C141" s="85" t="s">
        <v>842</v>
      </c>
      <c r="D141" s="85" t="s">
        <v>1879</v>
      </c>
      <c r="E141" s="85" t="s">
        <v>2381</v>
      </c>
      <c r="F141" s="85" t="s">
        <v>2450</v>
      </c>
      <c r="G141" s="85" t="n">
        <v>30</v>
      </c>
      <c r="H141" s="85" t="n">
        <v>3</v>
      </c>
      <c r="I141" s="85" t="n">
        <v>2007</v>
      </c>
    </row>
    <row r="142" customFormat="false" ht="11.25" hidden="false" customHeight="false" outlineLevel="0" collapsed="false">
      <c r="A142" s="84" t="n">
        <v>136</v>
      </c>
      <c r="B142" s="85" t="s">
        <v>845</v>
      </c>
      <c r="C142" s="85" t="s">
        <v>1027</v>
      </c>
      <c r="D142" s="85" t="s">
        <v>751</v>
      </c>
      <c r="E142" s="85" t="s">
        <v>1645</v>
      </c>
      <c r="F142" s="85" t="s">
        <v>2342</v>
      </c>
      <c r="G142" s="85" t="n">
        <v>28</v>
      </c>
      <c r="H142" s="85" t="n">
        <v>9</v>
      </c>
      <c r="I142" s="85" t="n">
        <v>2007</v>
      </c>
    </row>
    <row r="143" customFormat="false" ht="11.25" hidden="false" customHeight="false" outlineLevel="0" collapsed="false">
      <c r="A143" s="84" t="n">
        <v>137</v>
      </c>
      <c r="B143" s="85" t="s">
        <v>917</v>
      </c>
      <c r="C143" s="85" t="s">
        <v>1171</v>
      </c>
      <c r="D143" s="85" t="s">
        <v>830</v>
      </c>
      <c r="E143" s="85" t="s">
        <v>830</v>
      </c>
      <c r="F143" s="85" t="s">
        <v>2342</v>
      </c>
      <c r="G143" s="85" t="n">
        <v>28</v>
      </c>
      <c r="H143" s="85" t="n">
        <v>9</v>
      </c>
      <c r="I143" s="85" t="n">
        <v>2007</v>
      </c>
    </row>
    <row r="144" customFormat="false" ht="15" hidden="false" customHeight="true" outlineLevel="0" collapsed="false">
      <c r="A144" s="84" t="n">
        <v>138</v>
      </c>
      <c r="B144" s="85" t="s">
        <v>807</v>
      </c>
      <c r="C144" s="85"/>
      <c r="D144" s="85" t="s">
        <v>961</v>
      </c>
      <c r="E144" s="85" t="s">
        <v>859</v>
      </c>
      <c r="F144" s="85" t="s">
        <v>2342</v>
      </c>
      <c r="G144" s="85" t="n">
        <v>28</v>
      </c>
      <c r="H144" s="85" t="n">
        <v>9</v>
      </c>
      <c r="I144" s="85" t="n">
        <v>2007</v>
      </c>
    </row>
    <row r="145" customFormat="false" ht="11.25" hidden="false" customHeight="false" outlineLevel="0" collapsed="false">
      <c r="A145" s="84" t="n">
        <v>139</v>
      </c>
      <c r="B145" s="85" t="s">
        <v>1166</v>
      </c>
      <c r="C145" s="85" t="s">
        <v>1004</v>
      </c>
      <c r="D145" s="85" t="s">
        <v>980</v>
      </c>
      <c r="E145" s="85" t="s">
        <v>830</v>
      </c>
      <c r="F145" s="85" t="s">
        <v>2342</v>
      </c>
      <c r="G145" s="85" t="n">
        <v>28</v>
      </c>
      <c r="H145" s="85" t="n">
        <v>9</v>
      </c>
      <c r="I145" s="85" t="n">
        <v>2007</v>
      </c>
    </row>
    <row r="146" customFormat="false" ht="11.25" hidden="false" customHeight="false" outlineLevel="0" collapsed="false">
      <c r="A146" s="84" t="n">
        <v>140</v>
      </c>
      <c r="B146" s="85" t="s">
        <v>847</v>
      </c>
      <c r="C146" s="85" t="s">
        <v>865</v>
      </c>
      <c r="D146" s="85" t="s">
        <v>1771</v>
      </c>
      <c r="E146" s="85" t="s">
        <v>1003</v>
      </c>
      <c r="F146" s="85" t="s">
        <v>2342</v>
      </c>
      <c r="G146" s="85" t="n">
        <v>28</v>
      </c>
      <c r="H146" s="85" t="n">
        <v>9</v>
      </c>
      <c r="I146" s="85" t="n">
        <v>2007</v>
      </c>
    </row>
    <row r="147" customFormat="false" ht="11.25" hidden="false" customHeight="false" outlineLevel="0" collapsed="false">
      <c r="A147" s="84" t="n">
        <v>141</v>
      </c>
      <c r="B147" s="85" t="s">
        <v>847</v>
      </c>
      <c r="C147" s="85" t="s">
        <v>2459</v>
      </c>
      <c r="D147" s="85" t="s">
        <v>781</v>
      </c>
      <c r="E147" s="85" t="s">
        <v>1221</v>
      </c>
      <c r="F147" s="85" t="s">
        <v>2342</v>
      </c>
      <c r="G147" s="85" t="n">
        <v>28</v>
      </c>
      <c r="H147" s="85" t="n">
        <v>9</v>
      </c>
      <c r="I147" s="85" t="n">
        <v>2007</v>
      </c>
    </row>
    <row r="148" customFormat="false" ht="11.25" hidden="false" customHeight="false" outlineLevel="0" collapsed="false">
      <c r="A148" s="84" t="n">
        <v>142</v>
      </c>
      <c r="B148" s="85" t="s">
        <v>914</v>
      </c>
      <c r="C148" s="85" t="s">
        <v>903</v>
      </c>
      <c r="D148" s="85" t="s">
        <v>2460</v>
      </c>
      <c r="E148" s="85" t="s">
        <v>781</v>
      </c>
      <c r="F148" s="85" t="s">
        <v>2342</v>
      </c>
      <c r="G148" s="85" t="n">
        <v>28</v>
      </c>
      <c r="H148" s="85" t="n">
        <v>9</v>
      </c>
      <c r="I148" s="85" t="n">
        <v>2007</v>
      </c>
    </row>
    <row r="149" customFormat="false" ht="11.25" hidden="false" customHeight="false" outlineLevel="0" collapsed="false">
      <c r="A149" s="84" t="n">
        <v>143</v>
      </c>
      <c r="B149" s="85" t="s">
        <v>1750</v>
      </c>
      <c r="C149" s="85" t="s">
        <v>1729</v>
      </c>
      <c r="D149" s="85" t="s">
        <v>1931</v>
      </c>
      <c r="E149" s="85" t="s">
        <v>1662</v>
      </c>
      <c r="F149" s="85" t="s">
        <v>2342</v>
      </c>
      <c r="G149" s="85" t="n">
        <v>28</v>
      </c>
      <c r="H149" s="85" t="n">
        <v>9</v>
      </c>
      <c r="I149" s="85" t="n">
        <v>2007</v>
      </c>
    </row>
    <row r="150" customFormat="false" ht="11.25" hidden="false" customHeight="false" outlineLevel="0" collapsed="false">
      <c r="A150" s="84" t="n">
        <v>144</v>
      </c>
      <c r="B150" s="85" t="s">
        <v>847</v>
      </c>
      <c r="C150" s="85" t="s">
        <v>1008</v>
      </c>
      <c r="D150" s="85" t="s">
        <v>814</v>
      </c>
      <c r="E150" s="85" t="s">
        <v>2042</v>
      </c>
      <c r="F150" s="85" t="s">
        <v>2342</v>
      </c>
      <c r="G150" s="85" t="n">
        <v>28</v>
      </c>
      <c r="H150" s="85" t="n">
        <v>9</v>
      </c>
      <c r="I150" s="85" t="n">
        <v>2007</v>
      </c>
    </row>
    <row r="151" customFormat="false" ht="11.25" hidden="false" customHeight="false" outlineLevel="0" collapsed="false">
      <c r="A151" s="84" t="n">
        <v>145</v>
      </c>
      <c r="B151" s="85" t="s">
        <v>841</v>
      </c>
      <c r="C151" s="85" t="s">
        <v>842</v>
      </c>
      <c r="D151" s="85" t="s">
        <v>814</v>
      </c>
      <c r="E151" s="85" t="s">
        <v>843</v>
      </c>
      <c r="F151" s="85" t="s">
        <v>2342</v>
      </c>
      <c r="G151" s="85" t="n">
        <v>28</v>
      </c>
      <c r="H151" s="85" t="n">
        <v>9</v>
      </c>
      <c r="I151" s="85" t="n">
        <v>2007</v>
      </c>
    </row>
    <row r="152" customFormat="false" ht="11.25" hidden="false" customHeight="false" outlineLevel="0" collapsed="false">
      <c r="A152" s="84" t="n">
        <v>146</v>
      </c>
      <c r="B152" s="85" t="s">
        <v>768</v>
      </c>
      <c r="C152" s="85" t="s">
        <v>765</v>
      </c>
      <c r="D152" s="85" t="s">
        <v>2074</v>
      </c>
      <c r="E152" s="85" t="s">
        <v>2461</v>
      </c>
      <c r="F152" s="85" t="s">
        <v>2342</v>
      </c>
      <c r="G152" s="85" t="n">
        <v>28</v>
      </c>
      <c r="H152" s="85" t="n">
        <v>9</v>
      </c>
      <c r="I152" s="85" t="n">
        <v>2007</v>
      </c>
    </row>
    <row r="153" customFormat="false" ht="11.25" hidden="false" customHeight="false" outlineLevel="0" collapsed="false">
      <c r="A153" s="84" t="n">
        <v>147</v>
      </c>
      <c r="B153" s="85" t="s">
        <v>818</v>
      </c>
      <c r="C153" s="85" t="s">
        <v>2462</v>
      </c>
      <c r="D153" s="85" t="s">
        <v>1280</v>
      </c>
      <c r="E153" s="85" t="s">
        <v>1119</v>
      </c>
      <c r="F153" s="85" t="s">
        <v>2342</v>
      </c>
      <c r="G153" s="85" t="n">
        <v>28</v>
      </c>
      <c r="H153" s="85" t="n">
        <v>9</v>
      </c>
      <c r="I153" s="85" t="n">
        <v>2007</v>
      </c>
    </row>
    <row r="154" customFormat="false" ht="11.25" hidden="false" customHeight="false" outlineLevel="0" collapsed="false">
      <c r="A154" s="84" t="n">
        <v>148</v>
      </c>
      <c r="B154" s="85" t="s">
        <v>806</v>
      </c>
      <c r="C154" s="85" t="s">
        <v>984</v>
      </c>
      <c r="D154" s="85" t="s">
        <v>763</v>
      </c>
      <c r="E154" s="85" t="s">
        <v>2463</v>
      </c>
      <c r="F154" s="85" t="s">
        <v>2342</v>
      </c>
      <c r="G154" s="85" t="n">
        <v>28</v>
      </c>
      <c r="H154" s="85" t="n">
        <v>9</v>
      </c>
      <c r="I154" s="85" t="n">
        <v>2007</v>
      </c>
    </row>
    <row r="155" customFormat="false" ht="11.25" hidden="false" customHeight="false" outlineLevel="0" collapsed="false">
      <c r="A155" s="84" t="n">
        <v>149</v>
      </c>
      <c r="B155" s="85" t="s">
        <v>1266</v>
      </c>
      <c r="C155" s="85"/>
      <c r="D155" s="85" t="s">
        <v>2464</v>
      </c>
      <c r="E155" s="85" t="s">
        <v>1645</v>
      </c>
      <c r="F155" s="85" t="s">
        <v>2342</v>
      </c>
      <c r="G155" s="85" t="n">
        <v>28</v>
      </c>
      <c r="H155" s="85" t="n">
        <v>9</v>
      </c>
      <c r="I155" s="85" t="n">
        <v>2007</v>
      </c>
    </row>
    <row r="156" customFormat="false" ht="11.25" hidden="false" customHeight="false" outlineLevel="0" collapsed="false">
      <c r="A156" s="84" t="n">
        <v>150</v>
      </c>
      <c r="B156" s="85" t="s">
        <v>764</v>
      </c>
      <c r="C156" s="85"/>
      <c r="D156" s="85" t="s">
        <v>1005</v>
      </c>
      <c r="E156" s="85" t="s">
        <v>805</v>
      </c>
      <c r="F156" s="85" t="s">
        <v>2342</v>
      </c>
      <c r="G156" s="85" t="n">
        <v>28</v>
      </c>
      <c r="H156" s="85" t="n">
        <v>3</v>
      </c>
      <c r="I156" s="85" t="n">
        <v>2008</v>
      </c>
    </row>
    <row r="157" customFormat="false" ht="11.25" hidden="false" customHeight="false" outlineLevel="0" collapsed="false">
      <c r="A157" s="84" t="n">
        <v>151</v>
      </c>
      <c r="B157" s="85" t="s">
        <v>1333</v>
      </c>
      <c r="C157" s="85" t="s">
        <v>1004</v>
      </c>
      <c r="D157" s="85" t="s">
        <v>843</v>
      </c>
      <c r="E157" s="85" t="s">
        <v>2465</v>
      </c>
      <c r="F157" s="85" t="s">
        <v>2342</v>
      </c>
      <c r="G157" s="85" t="n">
        <v>28</v>
      </c>
      <c r="H157" s="85" t="n">
        <v>3</v>
      </c>
      <c r="I157" s="85" t="n">
        <v>2008</v>
      </c>
    </row>
    <row r="158" customFormat="false" ht="11.25" hidden="false" customHeight="false" outlineLevel="0" collapsed="false">
      <c r="A158" s="84" t="n">
        <v>152</v>
      </c>
      <c r="B158" s="85" t="s">
        <v>1081</v>
      </c>
      <c r="C158" s="85" t="s">
        <v>1015</v>
      </c>
      <c r="D158" s="85" t="s">
        <v>808</v>
      </c>
      <c r="E158" s="85" t="s">
        <v>1355</v>
      </c>
      <c r="F158" s="85" t="s">
        <v>2342</v>
      </c>
      <c r="G158" s="85" t="n">
        <v>28</v>
      </c>
      <c r="H158" s="85" t="n">
        <v>3</v>
      </c>
      <c r="I158" s="85" t="n">
        <v>2008</v>
      </c>
    </row>
    <row r="159" customFormat="false" ht="11.25" hidden="false" customHeight="false" outlineLevel="0" collapsed="false">
      <c r="A159" s="84" t="n">
        <v>153</v>
      </c>
      <c r="B159" s="85" t="s">
        <v>2361</v>
      </c>
      <c r="C159" s="85" t="s">
        <v>1163</v>
      </c>
      <c r="D159" s="85" t="s">
        <v>2466</v>
      </c>
      <c r="E159" s="85" t="s">
        <v>1207</v>
      </c>
      <c r="F159" s="85" t="s">
        <v>2342</v>
      </c>
      <c r="G159" s="85" t="n">
        <v>28</v>
      </c>
      <c r="H159" s="85" t="n">
        <v>3</v>
      </c>
      <c r="I159" s="85" t="n">
        <v>2008</v>
      </c>
    </row>
    <row r="160" customFormat="false" ht="11.25" hidden="false" customHeight="false" outlineLevel="0" collapsed="false">
      <c r="A160" s="84" t="n">
        <v>154</v>
      </c>
      <c r="B160" s="85" t="s">
        <v>753</v>
      </c>
      <c r="C160" s="85"/>
      <c r="D160" s="85" t="s">
        <v>1111</v>
      </c>
      <c r="E160" s="85" t="s">
        <v>1284</v>
      </c>
      <c r="F160" s="85" t="s">
        <v>2342</v>
      </c>
      <c r="G160" s="85" t="n">
        <v>28</v>
      </c>
      <c r="H160" s="85" t="n">
        <v>3</v>
      </c>
      <c r="I160" s="85" t="n">
        <v>2008</v>
      </c>
    </row>
    <row r="161" customFormat="false" ht="11.25" hidden="false" customHeight="false" outlineLevel="0" collapsed="false">
      <c r="A161" s="84" t="n">
        <v>155</v>
      </c>
      <c r="B161" s="85" t="s">
        <v>1889</v>
      </c>
      <c r="C161" s="85" t="s">
        <v>2467</v>
      </c>
      <c r="D161" s="85" t="s">
        <v>1222</v>
      </c>
      <c r="E161" s="85" t="s">
        <v>1758</v>
      </c>
      <c r="F161" s="85" t="s">
        <v>2342</v>
      </c>
      <c r="G161" s="85" t="n">
        <v>28</v>
      </c>
      <c r="H161" s="85" t="n">
        <v>3</v>
      </c>
      <c r="I161" s="85" t="n">
        <v>2008</v>
      </c>
    </row>
    <row r="162" customFormat="false" ht="11.25" hidden="false" customHeight="false" outlineLevel="0" collapsed="false">
      <c r="A162" s="84" t="n">
        <v>156</v>
      </c>
      <c r="B162" s="85" t="s">
        <v>847</v>
      </c>
      <c r="C162" s="85" t="s">
        <v>903</v>
      </c>
      <c r="D162" s="85" t="s">
        <v>784</v>
      </c>
      <c r="E162" s="85" t="s">
        <v>1055</v>
      </c>
      <c r="F162" s="85" t="s">
        <v>2342</v>
      </c>
      <c r="G162" s="85" t="n">
        <v>28</v>
      </c>
      <c r="H162" s="85" t="n">
        <v>3</v>
      </c>
      <c r="I162" s="85" t="n">
        <v>2008</v>
      </c>
    </row>
    <row r="163" customFormat="false" ht="33.75" hidden="false" customHeight="true" outlineLevel="0" collapsed="false">
      <c r="A163" s="84" t="n">
        <v>157</v>
      </c>
      <c r="B163" s="85" t="s">
        <v>1110</v>
      </c>
      <c r="C163" s="85"/>
      <c r="D163" s="85" t="s">
        <v>814</v>
      </c>
      <c r="E163" s="85" t="s">
        <v>789</v>
      </c>
      <c r="F163" s="85" t="s">
        <v>2342</v>
      </c>
      <c r="G163" s="85" t="n">
        <v>28</v>
      </c>
      <c r="H163" s="85" t="n">
        <v>3</v>
      </c>
      <c r="I163" s="85" t="n">
        <v>2008</v>
      </c>
    </row>
    <row r="164" customFormat="false" ht="11.25" hidden="false" customHeight="false" outlineLevel="0" collapsed="false">
      <c r="A164" s="84" t="n">
        <v>158</v>
      </c>
      <c r="B164" s="85" t="s">
        <v>1081</v>
      </c>
      <c r="C164" s="85" t="s">
        <v>2468</v>
      </c>
      <c r="D164" s="85" t="s">
        <v>814</v>
      </c>
      <c r="E164" s="85" t="s">
        <v>1072</v>
      </c>
      <c r="F164" s="85" t="s">
        <v>2342</v>
      </c>
      <c r="G164" s="85" t="n">
        <v>28</v>
      </c>
      <c r="H164" s="85" t="n">
        <v>3</v>
      </c>
      <c r="I164" s="85" t="n">
        <v>2008</v>
      </c>
    </row>
    <row r="165" customFormat="false" ht="11.25" hidden="false" customHeight="false" outlineLevel="0" collapsed="false">
      <c r="A165" s="84" t="n">
        <v>159</v>
      </c>
      <c r="B165" s="85" t="s">
        <v>2469</v>
      </c>
      <c r="C165" s="85" t="s">
        <v>1743</v>
      </c>
      <c r="D165" s="85" t="s">
        <v>2470</v>
      </c>
      <c r="E165" s="85" t="s">
        <v>1263</v>
      </c>
      <c r="F165" s="85" t="s">
        <v>2342</v>
      </c>
      <c r="G165" s="85" t="n">
        <v>28</v>
      </c>
      <c r="H165" s="85" t="n">
        <v>3</v>
      </c>
      <c r="I165" s="85" t="n">
        <v>2008</v>
      </c>
    </row>
    <row r="166" customFormat="false" ht="11.25" hidden="false" customHeight="false" outlineLevel="0" collapsed="false">
      <c r="A166" s="84" t="n">
        <f aca="false">+A165+1</f>
        <v>160</v>
      </c>
      <c r="B166" s="85" t="s">
        <v>806</v>
      </c>
      <c r="C166" s="85" t="s">
        <v>900</v>
      </c>
      <c r="D166" s="85" t="s">
        <v>2078</v>
      </c>
      <c r="E166" s="85" t="s">
        <v>1207</v>
      </c>
      <c r="F166" s="85" t="s">
        <v>2342</v>
      </c>
      <c r="G166" s="85" t="n">
        <v>26</v>
      </c>
      <c r="H166" s="85" t="s">
        <v>1865</v>
      </c>
      <c r="I166" s="85" t="n">
        <v>2008</v>
      </c>
    </row>
    <row r="167" customFormat="false" ht="11.25" hidden="false" customHeight="false" outlineLevel="0" collapsed="false">
      <c r="A167" s="84" t="n">
        <f aca="false">+A166+1</f>
        <v>161</v>
      </c>
      <c r="B167" s="85" t="s">
        <v>939</v>
      </c>
      <c r="C167" s="85" t="s">
        <v>903</v>
      </c>
      <c r="D167" s="85" t="s">
        <v>755</v>
      </c>
      <c r="E167" s="85" t="s">
        <v>759</v>
      </c>
      <c r="F167" s="85" t="s">
        <v>2342</v>
      </c>
      <c r="G167" s="85" t="n">
        <v>26</v>
      </c>
      <c r="H167" s="85" t="s">
        <v>1865</v>
      </c>
      <c r="I167" s="85" t="n">
        <v>2008</v>
      </c>
    </row>
    <row r="168" customFormat="false" ht="11.25" hidden="false" customHeight="false" outlineLevel="0" collapsed="false">
      <c r="A168" s="84" t="n">
        <f aca="false">+A167+1</f>
        <v>162</v>
      </c>
      <c r="B168" s="85" t="s">
        <v>845</v>
      </c>
      <c r="C168" s="85" t="s">
        <v>802</v>
      </c>
      <c r="D168" s="85" t="s">
        <v>766</v>
      </c>
      <c r="E168" s="85" t="s">
        <v>1776</v>
      </c>
      <c r="F168" s="85" t="s">
        <v>2342</v>
      </c>
      <c r="G168" s="85" t="n">
        <v>26</v>
      </c>
      <c r="H168" s="85" t="s">
        <v>1865</v>
      </c>
      <c r="I168" s="85" t="n">
        <v>2008</v>
      </c>
    </row>
    <row r="169" customFormat="false" ht="11.25" hidden="false" customHeight="false" outlineLevel="0" collapsed="false">
      <c r="A169" s="84" t="n">
        <f aca="false">+A168+1</f>
        <v>163</v>
      </c>
      <c r="B169" s="85" t="s">
        <v>2334</v>
      </c>
      <c r="C169" s="85" t="s">
        <v>1027</v>
      </c>
      <c r="D169" s="85" t="s">
        <v>929</v>
      </c>
      <c r="E169" s="85" t="s">
        <v>1218</v>
      </c>
      <c r="F169" s="85" t="s">
        <v>2342</v>
      </c>
      <c r="G169" s="85" t="n">
        <v>26</v>
      </c>
      <c r="H169" s="85" t="s">
        <v>1865</v>
      </c>
      <c r="I169" s="85" t="n">
        <v>2008</v>
      </c>
    </row>
    <row r="170" customFormat="false" ht="11.25" hidden="false" customHeight="false" outlineLevel="0" collapsed="false">
      <c r="A170" s="84" t="n">
        <f aca="false">+A169+1</f>
        <v>164</v>
      </c>
      <c r="B170" s="85" t="s">
        <v>864</v>
      </c>
      <c r="C170" s="85" t="s">
        <v>829</v>
      </c>
      <c r="D170" s="85" t="s">
        <v>783</v>
      </c>
      <c r="E170" s="85" t="s">
        <v>1044</v>
      </c>
      <c r="F170" s="85" t="s">
        <v>2342</v>
      </c>
      <c r="G170" s="85" t="n">
        <v>26</v>
      </c>
      <c r="H170" s="85" t="s">
        <v>1865</v>
      </c>
      <c r="I170" s="85" t="n">
        <v>2008</v>
      </c>
    </row>
    <row r="171" customFormat="false" ht="11.25" hidden="false" customHeight="false" outlineLevel="0" collapsed="false">
      <c r="A171" s="84" t="n">
        <f aca="false">+A170+1</f>
        <v>165</v>
      </c>
      <c r="B171" s="85" t="s">
        <v>966</v>
      </c>
      <c r="C171" s="85" t="s">
        <v>1004</v>
      </c>
      <c r="D171" s="85" t="s">
        <v>781</v>
      </c>
      <c r="E171" s="85" t="s">
        <v>1221</v>
      </c>
      <c r="F171" s="85" t="s">
        <v>2342</v>
      </c>
      <c r="G171" s="85" t="n">
        <v>26</v>
      </c>
      <c r="H171" s="85" t="s">
        <v>1865</v>
      </c>
      <c r="I171" s="85" t="n">
        <v>2008</v>
      </c>
    </row>
    <row r="172" customFormat="false" ht="11.25" hidden="false" customHeight="false" outlineLevel="0" collapsed="false">
      <c r="A172" s="84" t="n">
        <f aca="false">+A171+1</f>
        <v>166</v>
      </c>
      <c r="B172" s="85" t="s">
        <v>833</v>
      </c>
      <c r="C172" s="85" t="s">
        <v>1033</v>
      </c>
      <c r="D172" s="85" t="s">
        <v>876</v>
      </c>
      <c r="E172" s="85" t="s">
        <v>808</v>
      </c>
      <c r="F172" s="85" t="s">
        <v>2342</v>
      </c>
      <c r="G172" s="85" t="n">
        <v>26</v>
      </c>
      <c r="H172" s="85" t="s">
        <v>1865</v>
      </c>
      <c r="I172" s="85" t="n">
        <v>2008</v>
      </c>
    </row>
    <row r="173" customFormat="false" ht="11.25" hidden="false" customHeight="false" outlineLevel="0" collapsed="false">
      <c r="A173" s="84" t="n">
        <f aca="false">+A172+1</f>
        <v>167</v>
      </c>
      <c r="B173" s="85" t="s">
        <v>801</v>
      </c>
      <c r="C173" s="85" t="s">
        <v>1163</v>
      </c>
      <c r="D173" s="85" t="s">
        <v>2208</v>
      </c>
      <c r="E173" s="85" t="s">
        <v>889</v>
      </c>
      <c r="F173" s="85" t="s">
        <v>2342</v>
      </c>
      <c r="G173" s="85" t="n">
        <v>26</v>
      </c>
      <c r="H173" s="85" t="s">
        <v>1865</v>
      </c>
      <c r="I173" s="85" t="n">
        <v>2008</v>
      </c>
    </row>
    <row r="174" customFormat="false" ht="11.25" hidden="false" customHeight="false" outlineLevel="0" collapsed="false">
      <c r="A174" s="84" t="n">
        <f aca="false">+A173+1</f>
        <v>168</v>
      </c>
      <c r="B174" s="85" t="s">
        <v>1246</v>
      </c>
      <c r="C174" s="85" t="s">
        <v>1657</v>
      </c>
      <c r="D174" s="85" t="s">
        <v>1140</v>
      </c>
      <c r="E174" s="85" t="s">
        <v>750</v>
      </c>
      <c r="F174" s="85" t="s">
        <v>2342</v>
      </c>
      <c r="G174" s="85" t="n">
        <v>26</v>
      </c>
      <c r="H174" s="85" t="s">
        <v>1865</v>
      </c>
      <c r="I174" s="85" t="n">
        <v>2008</v>
      </c>
    </row>
    <row r="175" customFormat="false" ht="11.25" hidden="false" customHeight="false" outlineLevel="0" collapsed="false">
      <c r="A175" s="84" t="n">
        <f aca="false">+A174+1</f>
        <v>169</v>
      </c>
      <c r="B175" s="85" t="s">
        <v>1062</v>
      </c>
      <c r="C175" s="85" t="s">
        <v>829</v>
      </c>
      <c r="D175" s="85" t="s">
        <v>814</v>
      </c>
      <c r="E175" s="85" t="s">
        <v>1429</v>
      </c>
      <c r="F175" s="85" t="s">
        <v>2342</v>
      </c>
      <c r="G175" s="85" t="n">
        <v>26</v>
      </c>
      <c r="H175" s="85" t="s">
        <v>1865</v>
      </c>
      <c r="I175" s="85" t="n">
        <v>2008</v>
      </c>
    </row>
    <row r="176" customFormat="false" ht="11.25" hidden="false" customHeight="false" outlineLevel="0" collapsed="false">
      <c r="A176" s="84" t="n">
        <f aca="false">+A175+1</f>
        <v>170</v>
      </c>
      <c r="B176" s="85" t="s">
        <v>969</v>
      </c>
      <c r="C176" s="85" t="s">
        <v>1447</v>
      </c>
      <c r="D176" s="85" t="s">
        <v>827</v>
      </c>
      <c r="E176" s="85" t="s">
        <v>781</v>
      </c>
      <c r="F176" s="85" t="s">
        <v>2342</v>
      </c>
      <c r="G176" s="85" t="n">
        <v>26</v>
      </c>
      <c r="H176" s="85" t="s">
        <v>1865</v>
      </c>
      <c r="I176" s="85" t="n">
        <v>2008</v>
      </c>
    </row>
    <row r="177" customFormat="false" ht="11.25" hidden="false" customHeight="false" outlineLevel="0" collapsed="false">
      <c r="A177" s="84" t="n">
        <f aca="false">+A176+1</f>
        <v>171</v>
      </c>
      <c r="B177" s="85" t="s">
        <v>1196</v>
      </c>
      <c r="C177" s="85" t="s">
        <v>807</v>
      </c>
      <c r="D177" s="85" t="s">
        <v>936</v>
      </c>
      <c r="E177" s="85" t="s">
        <v>814</v>
      </c>
      <c r="F177" s="85" t="s">
        <v>2342</v>
      </c>
      <c r="G177" s="85" t="n">
        <v>26</v>
      </c>
      <c r="H177" s="85" t="s">
        <v>1865</v>
      </c>
      <c r="I177" s="85" t="n">
        <v>2008</v>
      </c>
    </row>
    <row r="178" customFormat="false" ht="11.25" hidden="false" customHeight="false" outlineLevel="0" collapsed="false">
      <c r="A178" s="84" t="n">
        <f aca="false">+A177+1</f>
        <v>172</v>
      </c>
      <c r="B178" s="85" t="s">
        <v>1020</v>
      </c>
      <c r="C178" s="85" t="s">
        <v>1021</v>
      </c>
      <c r="D178" s="85" t="s">
        <v>957</v>
      </c>
      <c r="E178" s="85" t="s">
        <v>974</v>
      </c>
      <c r="F178" s="85" t="s">
        <v>2342</v>
      </c>
      <c r="G178" s="85" t="n">
        <v>26</v>
      </c>
      <c r="H178" s="85" t="s">
        <v>1865</v>
      </c>
      <c r="I178" s="85" t="n">
        <v>2008</v>
      </c>
    </row>
    <row r="179" customFormat="false" ht="11.25" hidden="false" customHeight="false" outlineLevel="0" collapsed="false">
      <c r="A179" s="84" t="n">
        <f aca="false">+A178+1</f>
        <v>173</v>
      </c>
      <c r="B179" s="85" t="s">
        <v>782</v>
      </c>
      <c r="C179" s="85" t="s">
        <v>1027</v>
      </c>
      <c r="D179" s="85" t="s">
        <v>1698</v>
      </c>
      <c r="E179" s="85" t="s">
        <v>1608</v>
      </c>
      <c r="F179" s="85" t="s">
        <v>2342</v>
      </c>
      <c r="G179" s="85" t="n">
        <v>26</v>
      </c>
      <c r="H179" s="85" t="s">
        <v>1865</v>
      </c>
      <c r="I179" s="85" t="n">
        <v>2008</v>
      </c>
    </row>
    <row r="180" customFormat="false" ht="11.25" hidden="false" customHeight="false" outlineLevel="0" collapsed="false">
      <c r="A180" s="84" t="n">
        <f aca="false">+A179+1</f>
        <v>174</v>
      </c>
      <c r="B180" s="85" t="s">
        <v>804</v>
      </c>
      <c r="C180" s="85" t="s">
        <v>1027</v>
      </c>
      <c r="D180" s="85" t="s">
        <v>859</v>
      </c>
      <c r="E180" s="85" t="s">
        <v>781</v>
      </c>
      <c r="F180" s="85" t="s">
        <v>2342</v>
      </c>
      <c r="G180" s="85" t="n">
        <v>26</v>
      </c>
      <c r="H180" s="85" t="s">
        <v>1865</v>
      </c>
      <c r="I180" s="85" t="n">
        <v>2008</v>
      </c>
    </row>
    <row r="181" customFormat="false" ht="11.25" hidden="false" customHeight="false" outlineLevel="0" collapsed="false">
      <c r="A181" s="84" t="n">
        <f aca="false">+A180+1</f>
        <v>175</v>
      </c>
      <c r="B181" s="85" t="s">
        <v>1747</v>
      </c>
      <c r="C181" s="85" t="s">
        <v>966</v>
      </c>
      <c r="D181" s="85" t="s">
        <v>1962</v>
      </c>
      <c r="E181" s="85" t="s">
        <v>970</v>
      </c>
      <c r="F181" s="85" t="s">
        <v>2342</v>
      </c>
      <c r="G181" s="85" t="n">
        <v>26</v>
      </c>
      <c r="H181" s="85" t="s">
        <v>1865</v>
      </c>
      <c r="I181" s="85" t="n">
        <v>2008</v>
      </c>
    </row>
    <row r="182" customFormat="false" ht="11.25" hidden="false" customHeight="false" outlineLevel="0" collapsed="false">
      <c r="A182" s="84" t="n">
        <f aca="false">+A181+1</f>
        <v>176</v>
      </c>
      <c r="B182" s="85" t="s">
        <v>2027</v>
      </c>
      <c r="C182" s="85" t="s">
        <v>1646</v>
      </c>
      <c r="D182" s="85" t="s">
        <v>1924</v>
      </c>
      <c r="E182" s="85" t="s">
        <v>970</v>
      </c>
      <c r="F182" s="85" t="s">
        <v>2342</v>
      </c>
      <c r="G182" s="85" t="n">
        <v>15</v>
      </c>
      <c r="H182" s="85" t="s">
        <v>2057</v>
      </c>
      <c r="I182" s="85" t="n">
        <v>2008</v>
      </c>
    </row>
    <row r="183" customFormat="false" ht="11.25" hidden="false" customHeight="false" outlineLevel="0" collapsed="false">
      <c r="A183" s="84" t="n">
        <f aca="false">+A182+1</f>
        <v>177</v>
      </c>
      <c r="B183" s="85" t="s">
        <v>797</v>
      </c>
      <c r="C183" s="85" t="s">
        <v>1004</v>
      </c>
      <c r="D183" s="85" t="s">
        <v>2471</v>
      </c>
      <c r="E183" s="85" t="s">
        <v>873</v>
      </c>
      <c r="F183" s="85" t="s">
        <v>2342</v>
      </c>
      <c r="G183" s="85" t="n">
        <v>19</v>
      </c>
      <c r="H183" s="85" t="s">
        <v>2472</v>
      </c>
      <c r="I183" s="85" t="n">
        <v>2009</v>
      </c>
    </row>
    <row r="184" customFormat="false" ht="11.25" hidden="false" customHeight="false" outlineLevel="0" collapsed="false">
      <c r="A184" s="84" t="n">
        <f aca="false">+A183+1</f>
        <v>178</v>
      </c>
      <c r="B184" s="85" t="s">
        <v>1896</v>
      </c>
      <c r="C184" s="85" t="s">
        <v>842</v>
      </c>
      <c r="D184" s="85" t="s">
        <v>870</v>
      </c>
      <c r="E184" s="85" t="s">
        <v>811</v>
      </c>
      <c r="F184" s="85" t="s">
        <v>2342</v>
      </c>
      <c r="G184" s="85" t="n">
        <v>27</v>
      </c>
      <c r="H184" s="85" t="s">
        <v>1884</v>
      </c>
      <c r="I184" s="85" t="n">
        <v>2009</v>
      </c>
    </row>
    <row r="185" customFormat="false" ht="11.25" hidden="false" customHeight="false" outlineLevel="0" collapsed="false">
      <c r="A185" s="84" t="n">
        <f aca="false">+A184+1</f>
        <v>179</v>
      </c>
      <c r="B185" s="85" t="s">
        <v>2473</v>
      </c>
      <c r="C185" s="85" t="s">
        <v>2474</v>
      </c>
      <c r="D185" s="85" t="s">
        <v>759</v>
      </c>
      <c r="E185" s="85" t="s">
        <v>781</v>
      </c>
      <c r="F185" s="85" t="s">
        <v>2342</v>
      </c>
      <c r="G185" s="85" t="n">
        <v>27</v>
      </c>
      <c r="H185" s="85" t="s">
        <v>1884</v>
      </c>
      <c r="I185" s="85" t="n">
        <v>2009</v>
      </c>
    </row>
    <row r="186" customFormat="false" ht="11.25" hidden="false" customHeight="false" outlineLevel="0" collapsed="false">
      <c r="A186" s="84" t="n">
        <f aca="false">+A185+1</f>
        <v>180</v>
      </c>
      <c r="B186" s="85" t="s">
        <v>1256</v>
      </c>
      <c r="C186" s="85" t="s">
        <v>829</v>
      </c>
      <c r="D186" s="85" t="s">
        <v>755</v>
      </c>
      <c r="E186" s="85" t="s">
        <v>998</v>
      </c>
      <c r="F186" s="85" t="s">
        <v>2342</v>
      </c>
      <c r="G186" s="85" t="n">
        <v>27</v>
      </c>
      <c r="H186" s="85" t="s">
        <v>1884</v>
      </c>
      <c r="I186" s="85" t="n">
        <v>2009</v>
      </c>
    </row>
    <row r="187" customFormat="false" ht="11.25" hidden="false" customHeight="false" outlineLevel="0" collapsed="false">
      <c r="A187" s="84" t="n">
        <f aca="false">+A186+1</f>
        <v>181</v>
      </c>
      <c r="B187" s="85" t="s">
        <v>818</v>
      </c>
      <c r="C187" s="85" t="s">
        <v>2475</v>
      </c>
      <c r="D187" s="85" t="s">
        <v>766</v>
      </c>
      <c r="E187" s="85" t="s">
        <v>795</v>
      </c>
      <c r="F187" s="85" t="s">
        <v>2342</v>
      </c>
      <c r="G187" s="85" t="n">
        <v>27</v>
      </c>
      <c r="H187" s="85" t="s">
        <v>1884</v>
      </c>
      <c r="I187" s="85" t="n">
        <v>2009</v>
      </c>
    </row>
    <row r="188" customFormat="false" ht="11.25" hidden="false" customHeight="false" outlineLevel="0" collapsed="false">
      <c r="A188" s="84" t="n">
        <f aca="false">+A187+1</f>
        <v>182</v>
      </c>
      <c r="B188" s="85" t="s">
        <v>782</v>
      </c>
      <c r="C188" s="85" t="s">
        <v>2324</v>
      </c>
      <c r="D188" s="85" t="s">
        <v>781</v>
      </c>
      <c r="E188" s="85" t="s">
        <v>1102</v>
      </c>
      <c r="F188" s="85" t="s">
        <v>2342</v>
      </c>
      <c r="G188" s="85" t="n">
        <v>27</v>
      </c>
      <c r="H188" s="85" t="s">
        <v>1884</v>
      </c>
      <c r="I188" s="85" t="n">
        <v>2009</v>
      </c>
    </row>
    <row r="189" customFormat="false" ht="11.25" hidden="false" customHeight="false" outlineLevel="0" collapsed="false">
      <c r="A189" s="84" t="n">
        <f aca="false">+A188+1</f>
        <v>183</v>
      </c>
      <c r="B189" s="85" t="s">
        <v>2476</v>
      </c>
      <c r="C189" s="85"/>
      <c r="D189" s="85" t="s">
        <v>859</v>
      </c>
      <c r="E189" s="85" t="s">
        <v>1416</v>
      </c>
      <c r="F189" s="85" t="s">
        <v>2342</v>
      </c>
      <c r="G189" s="85" t="n">
        <v>27</v>
      </c>
      <c r="H189" s="85" t="s">
        <v>1884</v>
      </c>
      <c r="I189" s="85" t="n">
        <v>2009</v>
      </c>
    </row>
    <row r="190" customFormat="false" ht="11.25" hidden="false" customHeight="false" outlineLevel="0" collapsed="false">
      <c r="A190" s="84" t="n">
        <f aca="false">+A189+1</f>
        <v>184</v>
      </c>
      <c r="B190" s="85" t="s">
        <v>2477</v>
      </c>
      <c r="C190" s="85" t="s">
        <v>907</v>
      </c>
      <c r="D190" s="85" t="s">
        <v>1978</v>
      </c>
      <c r="E190" s="85" t="s">
        <v>780</v>
      </c>
      <c r="F190" s="85" t="s">
        <v>2342</v>
      </c>
      <c r="G190" s="85" t="n">
        <v>27</v>
      </c>
      <c r="H190" s="85" t="s">
        <v>1884</v>
      </c>
      <c r="I190" s="85" t="n">
        <v>2009</v>
      </c>
    </row>
    <row r="191" customFormat="false" ht="11.25" hidden="false" customHeight="false" outlineLevel="0" collapsed="false">
      <c r="A191" s="84" t="n">
        <f aca="false">+A190+1</f>
        <v>185</v>
      </c>
      <c r="B191" s="85" t="s">
        <v>1653</v>
      </c>
      <c r="C191" s="85" t="s">
        <v>2478</v>
      </c>
      <c r="D191" s="85" t="s">
        <v>1814</v>
      </c>
      <c r="E191" s="85" t="s">
        <v>856</v>
      </c>
      <c r="F191" s="85" t="s">
        <v>2342</v>
      </c>
      <c r="G191" s="85" t="n">
        <v>27</v>
      </c>
      <c r="H191" s="85" t="s">
        <v>1884</v>
      </c>
      <c r="I191" s="85" t="n">
        <v>2009</v>
      </c>
    </row>
    <row r="192" customFormat="false" ht="11.25" hidden="false" customHeight="false" outlineLevel="0" collapsed="false">
      <c r="A192" s="84" t="n">
        <f aca="false">+A191+1</f>
        <v>186</v>
      </c>
      <c r="B192" s="85" t="s">
        <v>1266</v>
      </c>
      <c r="C192" s="85"/>
      <c r="D192" s="85" t="s">
        <v>2479</v>
      </c>
      <c r="E192" s="85" t="s">
        <v>2480</v>
      </c>
      <c r="F192" s="85" t="s">
        <v>2342</v>
      </c>
      <c r="G192" s="85" t="n">
        <v>19</v>
      </c>
      <c r="H192" s="85" t="s">
        <v>1970</v>
      </c>
      <c r="I192" s="85" t="n">
        <v>2009</v>
      </c>
    </row>
    <row r="193" customFormat="false" ht="11.25" hidden="false" customHeight="false" outlineLevel="0" collapsed="false">
      <c r="A193" s="84" t="n">
        <f aca="false">+A192+1</f>
        <v>187</v>
      </c>
      <c r="B193" s="85" t="s">
        <v>966</v>
      </c>
      <c r="C193" s="85" t="s">
        <v>1004</v>
      </c>
      <c r="D193" s="85" t="s">
        <v>774</v>
      </c>
      <c r="E193" s="85" t="s">
        <v>943</v>
      </c>
      <c r="F193" s="85" t="s">
        <v>2342</v>
      </c>
      <c r="G193" s="85" t="n">
        <v>25</v>
      </c>
      <c r="H193" s="85" t="s">
        <v>1886</v>
      </c>
      <c r="I193" s="85" t="n">
        <v>2009</v>
      </c>
    </row>
    <row r="194" customFormat="false" ht="11.25" hidden="false" customHeight="false" outlineLevel="0" collapsed="false">
      <c r="A194" s="84" t="n">
        <f aca="false">+A193+1</f>
        <v>188</v>
      </c>
      <c r="B194" s="85" t="s">
        <v>782</v>
      </c>
      <c r="C194" s="85" t="s">
        <v>907</v>
      </c>
      <c r="D194" s="85" t="s">
        <v>961</v>
      </c>
      <c r="E194" s="85" t="s">
        <v>985</v>
      </c>
      <c r="F194" s="85" t="s">
        <v>2342</v>
      </c>
      <c r="G194" s="85" t="n">
        <v>25</v>
      </c>
      <c r="H194" s="85" t="s">
        <v>1886</v>
      </c>
      <c r="I194" s="85" t="n">
        <v>2009</v>
      </c>
    </row>
    <row r="195" customFormat="false" ht="11.25" hidden="false" customHeight="false" outlineLevel="0" collapsed="false">
      <c r="A195" s="84" t="n">
        <f aca="false">+A194+1</f>
        <v>189</v>
      </c>
      <c r="B195" s="85" t="s">
        <v>2481</v>
      </c>
      <c r="C195" s="85" t="s">
        <v>815</v>
      </c>
      <c r="D195" s="85" t="s">
        <v>1019</v>
      </c>
      <c r="E195" s="85" t="s">
        <v>1034</v>
      </c>
      <c r="F195" s="85" t="s">
        <v>2342</v>
      </c>
      <c r="G195" s="85" t="n">
        <v>25</v>
      </c>
      <c r="H195" s="85" t="s">
        <v>1886</v>
      </c>
      <c r="I195" s="85" t="n">
        <v>2009</v>
      </c>
    </row>
    <row r="196" customFormat="false" ht="11.25" hidden="false" customHeight="false" outlineLevel="0" collapsed="false">
      <c r="A196" s="84" t="n">
        <f aca="false">+A195+1</f>
        <v>190</v>
      </c>
      <c r="B196" s="85" t="s">
        <v>2482</v>
      </c>
      <c r="C196" s="85" t="s">
        <v>1664</v>
      </c>
      <c r="D196" s="85" t="s">
        <v>2483</v>
      </c>
      <c r="E196" s="85" t="s">
        <v>1666</v>
      </c>
      <c r="F196" s="85" t="s">
        <v>2342</v>
      </c>
      <c r="G196" s="85" t="n">
        <v>25</v>
      </c>
      <c r="H196" s="85" t="s">
        <v>1886</v>
      </c>
      <c r="I196" s="85" t="n">
        <v>2009</v>
      </c>
    </row>
    <row r="197" customFormat="false" ht="11.25" hidden="false" customHeight="false" outlineLevel="0" collapsed="false">
      <c r="A197" s="84" t="n">
        <f aca="false">+A196+1</f>
        <v>191</v>
      </c>
      <c r="B197" s="85" t="s">
        <v>1193</v>
      </c>
      <c r="C197" s="85" t="s">
        <v>855</v>
      </c>
      <c r="D197" s="85" t="s">
        <v>823</v>
      </c>
      <c r="E197" s="85" t="s">
        <v>849</v>
      </c>
      <c r="F197" s="85" t="s">
        <v>2342</v>
      </c>
      <c r="G197" s="85" t="n">
        <v>25</v>
      </c>
      <c r="H197" s="85" t="s">
        <v>1886</v>
      </c>
      <c r="I197" s="85" t="n">
        <v>2009</v>
      </c>
    </row>
    <row r="198" customFormat="false" ht="11.25" hidden="false" customHeight="false" outlineLevel="0" collapsed="false">
      <c r="A198" s="84" t="n">
        <f aca="false">+A197+1</f>
        <v>192</v>
      </c>
      <c r="B198" s="85" t="s">
        <v>2484</v>
      </c>
      <c r="C198" s="85" t="s">
        <v>798</v>
      </c>
      <c r="D198" s="85" t="s">
        <v>1641</v>
      </c>
      <c r="E198" s="85" t="s">
        <v>1179</v>
      </c>
      <c r="F198" s="85" t="s">
        <v>2342</v>
      </c>
      <c r="G198" s="85" t="n">
        <v>25</v>
      </c>
      <c r="H198" s="85" t="s">
        <v>1886</v>
      </c>
      <c r="I198" s="85" t="n">
        <v>2009</v>
      </c>
    </row>
    <row r="199" customFormat="false" ht="11.25" hidden="false" customHeight="false" outlineLevel="0" collapsed="false">
      <c r="A199" s="84" t="n">
        <f aca="false">+A198+1</f>
        <v>193</v>
      </c>
      <c r="B199" s="85" t="s">
        <v>1026</v>
      </c>
      <c r="C199" s="85" t="s">
        <v>2145</v>
      </c>
      <c r="D199" s="85" t="s">
        <v>859</v>
      </c>
      <c r="E199" s="85" t="s">
        <v>1055</v>
      </c>
      <c r="F199" s="85" t="s">
        <v>2342</v>
      </c>
      <c r="G199" s="85" t="n">
        <v>25</v>
      </c>
      <c r="H199" s="85" t="s">
        <v>1886</v>
      </c>
      <c r="I199" s="85" t="n">
        <v>2009</v>
      </c>
    </row>
    <row r="200" customFormat="false" ht="11.25" hidden="false" customHeight="false" outlineLevel="0" collapsed="false">
      <c r="A200" s="84" t="n">
        <f aca="false">+A199+1</f>
        <v>194</v>
      </c>
      <c r="B200" s="85" t="s">
        <v>848</v>
      </c>
      <c r="C200" s="85" t="s">
        <v>1115</v>
      </c>
      <c r="D200" s="85" t="s">
        <v>936</v>
      </c>
      <c r="E200" s="85" t="s">
        <v>1752</v>
      </c>
      <c r="F200" s="85" t="s">
        <v>2342</v>
      </c>
      <c r="G200" s="85" t="n">
        <v>25</v>
      </c>
      <c r="H200" s="85" t="s">
        <v>1886</v>
      </c>
      <c r="I200" s="85" t="n">
        <v>2009</v>
      </c>
    </row>
    <row r="201" customFormat="false" ht="11.25" hidden="false" customHeight="false" outlineLevel="0" collapsed="false">
      <c r="A201" s="84" t="n">
        <f aca="false">+A200+1</f>
        <v>195</v>
      </c>
      <c r="B201" s="85" t="s">
        <v>2089</v>
      </c>
      <c r="C201" s="85" t="s">
        <v>785</v>
      </c>
      <c r="D201" s="85" t="s">
        <v>961</v>
      </c>
      <c r="E201" s="88" t="s">
        <v>783</v>
      </c>
      <c r="F201" s="85" t="s">
        <v>2342</v>
      </c>
      <c r="G201" s="85" t="n">
        <v>26</v>
      </c>
      <c r="H201" s="85" t="s">
        <v>1884</v>
      </c>
      <c r="I201" s="85" t="n">
        <v>2010</v>
      </c>
    </row>
    <row r="202" customFormat="false" ht="11.25" hidden="false" customHeight="false" outlineLevel="0" collapsed="false">
      <c r="A202" s="84" t="n">
        <f aca="false">+A201+1</f>
        <v>196</v>
      </c>
      <c r="B202" s="85" t="s">
        <v>1943</v>
      </c>
      <c r="C202" s="85" t="s">
        <v>2485</v>
      </c>
      <c r="D202" s="85" t="s">
        <v>1119</v>
      </c>
      <c r="E202" s="88" t="s">
        <v>951</v>
      </c>
      <c r="F202" s="85" t="s">
        <v>2342</v>
      </c>
      <c r="G202" s="85" t="n">
        <v>26</v>
      </c>
      <c r="H202" s="85" t="s">
        <v>1884</v>
      </c>
      <c r="I202" s="85" t="n">
        <v>2010</v>
      </c>
    </row>
    <row r="203" customFormat="false" ht="11.25" hidden="false" customHeight="false" outlineLevel="0" collapsed="false">
      <c r="A203" s="84" t="n">
        <f aca="false">+A202+1</f>
        <v>197</v>
      </c>
      <c r="B203" s="85" t="s">
        <v>1129</v>
      </c>
      <c r="C203" s="85" t="s">
        <v>967</v>
      </c>
      <c r="D203" s="85" t="s">
        <v>814</v>
      </c>
      <c r="E203" s="88" t="s">
        <v>1072</v>
      </c>
      <c r="F203" s="85" t="s">
        <v>2342</v>
      </c>
      <c r="G203" s="85" t="n">
        <v>26</v>
      </c>
      <c r="H203" s="85" t="s">
        <v>1884</v>
      </c>
      <c r="I203" s="85" t="n">
        <v>2010</v>
      </c>
    </row>
    <row r="204" customFormat="false" ht="11.25" hidden="false" customHeight="false" outlineLevel="0" collapsed="false">
      <c r="A204" s="84" t="n">
        <f aca="false">+A203+1</f>
        <v>198</v>
      </c>
      <c r="B204" s="85" t="s">
        <v>2486</v>
      </c>
      <c r="C204" s="85" t="s">
        <v>2487</v>
      </c>
      <c r="D204" s="85" t="s">
        <v>2044</v>
      </c>
      <c r="E204" s="85" t="s">
        <v>1758</v>
      </c>
      <c r="F204" s="85" t="s">
        <v>2342</v>
      </c>
      <c r="G204" s="85" t="n">
        <v>24</v>
      </c>
      <c r="H204" s="85" t="n">
        <v>9</v>
      </c>
      <c r="I204" s="85" t="n">
        <v>2010</v>
      </c>
    </row>
    <row r="205" customFormat="false" ht="11.25" hidden="false" customHeight="false" outlineLevel="0" collapsed="false">
      <c r="A205" s="84" t="n">
        <f aca="false">+A204+1</f>
        <v>199</v>
      </c>
      <c r="B205" s="85" t="s">
        <v>1027</v>
      </c>
      <c r="C205" s="85" t="s">
        <v>1917</v>
      </c>
      <c r="D205" s="85" t="s">
        <v>2488</v>
      </c>
      <c r="E205" s="85" t="s">
        <v>763</v>
      </c>
      <c r="F205" s="85" t="s">
        <v>2342</v>
      </c>
      <c r="G205" s="85" t="n">
        <v>24</v>
      </c>
      <c r="H205" s="85" t="n">
        <v>9</v>
      </c>
      <c r="I205" s="85" t="n">
        <v>2010</v>
      </c>
    </row>
    <row r="206" customFormat="false" ht="11.25" hidden="false" customHeight="false" outlineLevel="0" collapsed="false">
      <c r="A206" s="84" t="n">
        <f aca="false">+A205+1</f>
        <v>200</v>
      </c>
      <c r="B206" s="85" t="s">
        <v>785</v>
      </c>
      <c r="C206" s="85" t="s">
        <v>2489</v>
      </c>
      <c r="D206" s="85" t="s">
        <v>873</v>
      </c>
      <c r="E206" s="85" t="s">
        <v>1018</v>
      </c>
      <c r="F206" s="85" t="s">
        <v>2342</v>
      </c>
      <c r="G206" s="85" t="n">
        <v>24</v>
      </c>
      <c r="H206" s="85" t="n">
        <v>9</v>
      </c>
      <c r="I206" s="85" t="n">
        <v>2010</v>
      </c>
    </row>
    <row r="207" customFormat="false" ht="11.25" hidden="false" customHeight="false" outlineLevel="0" collapsed="false">
      <c r="A207" s="84" t="n">
        <f aca="false">+A206+1</f>
        <v>201</v>
      </c>
      <c r="B207" s="85" t="s">
        <v>1917</v>
      </c>
      <c r="C207" s="85" t="s">
        <v>2266</v>
      </c>
      <c r="D207" s="85" t="s">
        <v>759</v>
      </c>
      <c r="E207" s="85" t="s">
        <v>1870</v>
      </c>
      <c r="F207" s="85" t="s">
        <v>2342</v>
      </c>
      <c r="G207" s="85" t="n">
        <v>24</v>
      </c>
      <c r="H207" s="85" t="n">
        <v>9</v>
      </c>
      <c r="I207" s="85" t="n">
        <v>2010</v>
      </c>
    </row>
    <row r="208" customFormat="false" ht="34.5" hidden="false" customHeight="true" outlineLevel="0" collapsed="false">
      <c r="A208" s="84" t="n">
        <f aca="false">+A207+1</f>
        <v>202</v>
      </c>
      <c r="B208" s="85" t="s">
        <v>824</v>
      </c>
      <c r="C208" s="85" t="s">
        <v>1728</v>
      </c>
      <c r="D208" s="85" t="s">
        <v>1130</v>
      </c>
      <c r="E208" s="85" t="s">
        <v>970</v>
      </c>
      <c r="F208" s="85" t="s">
        <v>2342</v>
      </c>
      <c r="G208" s="85" t="n">
        <v>24</v>
      </c>
      <c r="H208" s="85" t="n">
        <v>9</v>
      </c>
      <c r="I208" s="85" t="n">
        <v>2010</v>
      </c>
    </row>
    <row r="209" customFormat="false" ht="11.25" hidden="false" customHeight="false" outlineLevel="0" collapsed="false">
      <c r="A209" s="84" t="n">
        <f aca="false">+A208+1</f>
        <v>203</v>
      </c>
      <c r="B209" s="85" t="s">
        <v>1129</v>
      </c>
      <c r="C209" s="85" t="s">
        <v>1004</v>
      </c>
      <c r="D209" s="85" t="s">
        <v>830</v>
      </c>
      <c r="E209" s="85" t="s">
        <v>1870</v>
      </c>
      <c r="F209" s="85" t="s">
        <v>2342</v>
      </c>
      <c r="G209" s="85" t="n">
        <v>24</v>
      </c>
      <c r="H209" s="85" t="n">
        <v>9</v>
      </c>
      <c r="I209" s="85" t="n">
        <v>2010</v>
      </c>
    </row>
    <row r="210" customFormat="false" ht="11.25" hidden="false" customHeight="false" outlineLevel="0" collapsed="false">
      <c r="A210" s="84" t="n">
        <f aca="false">+A209+1</f>
        <v>204</v>
      </c>
      <c r="B210" s="85" t="s">
        <v>1081</v>
      </c>
      <c r="C210" s="85" t="s">
        <v>1114</v>
      </c>
      <c r="D210" s="85" t="s">
        <v>929</v>
      </c>
      <c r="E210" s="85" t="s">
        <v>859</v>
      </c>
      <c r="F210" s="85" t="s">
        <v>2342</v>
      </c>
      <c r="G210" s="85" t="n">
        <v>24</v>
      </c>
      <c r="H210" s="85" t="n">
        <v>9</v>
      </c>
      <c r="I210" s="85" t="n">
        <v>2010</v>
      </c>
    </row>
    <row r="211" customFormat="false" ht="11.25" hidden="false" customHeight="false" outlineLevel="0" collapsed="false">
      <c r="A211" s="84" t="n">
        <f aca="false">+A210+1</f>
        <v>205</v>
      </c>
      <c r="B211" s="85" t="s">
        <v>1193</v>
      </c>
      <c r="C211" s="85" t="s">
        <v>903</v>
      </c>
      <c r="D211" s="85" t="s">
        <v>2112</v>
      </c>
      <c r="E211" s="88" t="s">
        <v>805</v>
      </c>
      <c r="F211" s="85" t="s">
        <v>2342</v>
      </c>
      <c r="G211" s="85" t="n">
        <v>24</v>
      </c>
      <c r="H211" s="85" t="n">
        <v>9</v>
      </c>
      <c r="I211" s="85" t="n">
        <v>2010</v>
      </c>
    </row>
    <row r="212" customFormat="false" ht="11.25" hidden="false" customHeight="false" outlineLevel="0" collapsed="false">
      <c r="A212" s="84" t="n">
        <f aca="false">+A211+1</f>
        <v>206</v>
      </c>
      <c r="B212" s="85" t="s">
        <v>2490</v>
      </c>
      <c r="C212" s="85" t="s">
        <v>1862</v>
      </c>
      <c r="D212" s="85" t="s">
        <v>2483</v>
      </c>
      <c r="E212" s="88" t="s">
        <v>1666</v>
      </c>
      <c r="F212" s="85" t="s">
        <v>2342</v>
      </c>
      <c r="G212" s="85" t="n">
        <v>24</v>
      </c>
      <c r="H212" s="85" t="n">
        <v>9</v>
      </c>
      <c r="I212" s="85" t="n">
        <v>2010</v>
      </c>
    </row>
    <row r="213" customFormat="false" ht="11.25" hidden="false" customHeight="false" outlineLevel="0" collapsed="false">
      <c r="A213" s="84" t="n">
        <f aca="false">+A212+1</f>
        <v>207</v>
      </c>
      <c r="B213" s="85" t="s">
        <v>801</v>
      </c>
      <c r="C213" s="85" t="s">
        <v>802</v>
      </c>
      <c r="D213" s="85" t="s">
        <v>781</v>
      </c>
      <c r="E213" s="88" t="s">
        <v>1678</v>
      </c>
      <c r="F213" s="85" t="s">
        <v>2342</v>
      </c>
      <c r="G213" s="85" t="n">
        <v>24</v>
      </c>
      <c r="H213" s="85" t="n">
        <v>9</v>
      </c>
      <c r="I213" s="85" t="n">
        <v>2010</v>
      </c>
    </row>
    <row r="214" customFormat="false" ht="11.25" hidden="false" customHeight="false" outlineLevel="0" collapsed="false">
      <c r="A214" s="84" t="n">
        <f aca="false">+A213+1</f>
        <v>208</v>
      </c>
      <c r="B214" s="85" t="s">
        <v>1902</v>
      </c>
      <c r="C214" s="88" t="s">
        <v>1652</v>
      </c>
      <c r="D214" s="85" t="s">
        <v>1173</v>
      </c>
      <c r="E214" s="85" t="s">
        <v>1950</v>
      </c>
      <c r="F214" s="85" t="s">
        <v>2342</v>
      </c>
      <c r="G214" s="85" t="n">
        <v>24</v>
      </c>
      <c r="H214" s="85" t="n">
        <v>9</v>
      </c>
      <c r="I214" s="85" t="n">
        <v>2010</v>
      </c>
    </row>
    <row r="215" customFormat="false" ht="11.25" hidden="false" customHeight="false" outlineLevel="0" collapsed="false">
      <c r="A215" s="84" t="n">
        <f aca="false">+A214+1</f>
        <v>209</v>
      </c>
      <c r="B215" s="85" t="s">
        <v>1073</v>
      </c>
      <c r="C215" s="88" t="s">
        <v>865</v>
      </c>
      <c r="D215" s="85" t="s">
        <v>2491</v>
      </c>
      <c r="E215" s="85" t="s">
        <v>754</v>
      </c>
      <c r="F215" s="85" t="s">
        <v>2342</v>
      </c>
      <c r="G215" s="85" t="n">
        <v>24</v>
      </c>
      <c r="H215" s="85" t="n">
        <v>9</v>
      </c>
      <c r="I215" s="85" t="n">
        <v>2010</v>
      </c>
    </row>
    <row r="216" customFormat="false" ht="11.25" hidden="false" customHeight="false" outlineLevel="0" collapsed="false">
      <c r="A216" s="84" t="n">
        <f aca="false">+A215+1</f>
        <v>210</v>
      </c>
      <c r="B216" s="85" t="s">
        <v>893</v>
      </c>
      <c r="C216" s="88" t="s">
        <v>894</v>
      </c>
      <c r="D216" s="85" t="s">
        <v>895</v>
      </c>
      <c r="E216" s="85" t="s">
        <v>896</v>
      </c>
      <c r="F216" s="85" t="s">
        <v>2342</v>
      </c>
      <c r="G216" s="85" t="n">
        <v>24</v>
      </c>
      <c r="H216" s="85" t="n">
        <v>9</v>
      </c>
      <c r="I216" s="85" t="n">
        <v>2010</v>
      </c>
    </row>
    <row r="217" customFormat="false" ht="11.25" hidden="false" customHeight="false" outlineLevel="0" collapsed="false">
      <c r="A217" s="84" t="n">
        <f aca="false">+A216+1</f>
        <v>211</v>
      </c>
      <c r="B217" s="85" t="s">
        <v>1073</v>
      </c>
      <c r="C217" s="88" t="s">
        <v>1139</v>
      </c>
      <c r="D217" s="85" t="s">
        <v>1106</v>
      </c>
      <c r="E217" s="85" t="s">
        <v>814</v>
      </c>
      <c r="F217" s="85" t="s">
        <v>2342</v>
      </c>
      <c r="G217" s="85" t="n">
        <v>24</v>
      </c>
      <c r="H217" s="85" t="n">
        <v>9</v>
      </c>
      <c r="I217" s="85" t="n">
        <v>2010</v>
      </c>
    </row>
    <row r="218" customFormat="false" ht="11.25" hidden="false" customHeight="false" outlineLevel="0" collapsed="false">
      <c r="A218" s="84" t="n">
        <f aca="false">+A217+1</f>
        <v>212</v>
      </c>
      <c r="B218" s="85" t="s">
        <v>1081</v>
      </c>
      <c r="C218" s="88" t="s">
        <v>2492</v>
      </c>
      <c r="D218" s="85" t="s">
        <v>2493</v>
      </c>
      <c r="E218" s="85" t="s">
        <v>793</v>
      </c>
      <c r="F218" s="85" t="s">
        <v>2342</v>
      </c>
      <c r="G218" s="85" t="n">
        <v>24</v>
      </c>
      <c r="H218" s="85" t="n">
        <v>9</v>
      </c>
      <c r="I218" s="85" t="n">
        <v>2010</v>
      </c>
    </row>
    <row r="219" customFormat="false" ht="11.25" hidden="false" customHeight="false" outlineLevel="0" collapsed="false">
      <c r="A219" s="84" t="n">
        <f aca="false">+A218+1</f>
        <v>213</v>
      </c>
      <c r="B219" s="85" t="s">
        <v>1719</v>
      </c>
      <c r="C219" s="85" t="s">
        <v>1653</v>
      </c>
      <c r="D219" s="85" t="s">
        <v>2494</v>
      </c>
      <c r="E219" s="85" t="s">
        <v>950</v>
      </c>
      <c r="F219" s="85" t="s">
        <v>2342</v>
      </c>
      <c r="G219" s="85" t="n">
        <v>25</v>
      </c>
      <c r="H219" s="85" t="s">
        <v>1884</v>
      </c>
      <c r="I219" s="85" t="n">
        <v>2011</v>
      </c>
    </row>
    <row r="220" customFormat="false" ht="11.25" hidden="false" customHeight="false" outlineLevel="0" collapsed="false">
      <c r="A220" s="84" t="n">
        <f aca="false">+A219+1</f>
        <v>214</v>
      </c>
      <c r="B220" s="85" t="s">
        <v>1687</v>
      </c>
      <c r="C220" s="85" t="s">
        <v>1766</v>
      </c>
      <c r="D220" s="85" t="s">
        <v>781</v>
      </c>
      <c r="E220" s="85" t="s">
        <v>862</v>
      </c>
      <c r="F220" s="85" t="s">
        <v>2342</v>
      </c>
      <c r="G220" s="85" t="n">
        <v>25</v>
      </c>
      <c r="H220" s="85" t="s">
        <v>1884</v>
      </c>
      <c r="I220" s="85" t="n">
        <v>2011</v>
      </c>
    </row>
    <row r="221" customFormat="false" ht="11.25" hidden="false" customHeight="false" outlineLevel="0" collapsed="false">
      <c r="A221" s="84" t="n">
        <f aca="false">+A220+1</f>
        <v>215</v>
      </c>
      <c r="B221" s="85" t="s">
        <v>768</v>
      </c>
      <c r="C221" s="85" t="s">
        <v>1256</v>
      </c>
      <c r="D221" s="85" t="s">
        <v>851</v>
      </c>
      <c r="E221" s="85" t="s">
        <v>2495</v>
      </c>
      <c r="F221" s="85" t="s">
        <v>2342</v>
      </c>
      <c r="G221" s="85" t="n">
        <v>25</v>
      </c>
      <c r="H221" s="85" t="s">
        <v>1884</v>
      </c>
      <c r="I221" s="85" t="n">
        <v>2011</v>
      </c>
    </row>
    <row r="222" customFormat="false" ht="11.25" hidden="false" customHeight="false" outlineLevel="0" collapsed="false">
      <c r="A222" s="84" t="n">
        <f aca="false">+A221+1</f>
        <v>216</v>
      </c>
      <c r="B222" s="85" t="s">
        <v>907</v>
      </c>
      <c r="C222" s="85"/>
      <c r="D222" s="85" t="s">
        <v>1662</v>
      </c>
      <c r="E222" s="85" t="s">
        <v>1590</v>
      </c>
      <c r="F222" s="85" t="s">
        <v>2342</v>
      </c>
      <c r="G222" s="85" t="n">
        <v>1</v>
      </c>
      <c r="H222" s="85" t="n">
        <v>7</v>
      </c>
      <c r="I222" s="85" t="n">
        <v>2011</v>
      </c>
    </row>
    <row r="223" customFormat="false" ht="11.25" hidden="false" customHeight="false" outlineLevel="0" collapsed="false">
      <c r="A223" s="84" t="n">
        <f aca="false">+A222+1</f>
        <v>217</v>
      </c>
      <c r="B223" s="85" t="s">
        <v>775</v>
      </c>
      <c r="C223" s="85" t="s">
        <v>845</v>
      </c>
      <c r="D223" s="85" t="s">
        <v>1391</v>
      </c>
      <c r="E223" s="85" t="s">
        <v>835</v>
      </c>
      <c r="F223" s="85" t="s">
        <v>2342</v>
      </c>
      <c r="G223" s="85" t="n">
        <v>1</v>
      </c>
      <c r="H223" s="85" t="n">
        <v>7</v>
      </c>
      <c r="I223" s="85" t="n">
        <v>2011</v>
      </c>
    </row>
    <row r="224" customFormat="false" ht="11.25" hidden="false" customHeight="false" outlineLevel="0" collapsed="false">
      <c r="A224" s="84" t="n">
        <f aca="false">+A223+1</f>
        <v>218</v>
      </c>
      <c r="B224" s="85" t="s">
        <v>1569</v>
      </c>
      <c r="C224" s="85" t="s">
        <v>900</v>
      </c>
      <c r="D224" s="85" t="s">
        <v>1243</v>
      </c>
      <c r="E224" s="85" t="s">
        <v>830</v>
      </c>
      <c r="F224" s="85" t="s">
        <v>2342</v>
      </c>
      <c r="G224" s="85" t="n">
        <v>29</v>
      </c>
      <c r="H224" s="85" t="n">
        <v>9</v>
      </c>
      <c r="I224" s="85" t="n">
        <v>2011</v>
      </c>
    </row>
    <row r="225" customFormat="false" ht="11.25" hidden="false" customHeight="false" outlineLevel="0" collapsed="false">
      <c r="A225" s="84" t="n">
        <f aca="false">+A224+1</f>
        <v>219</v>
      </c>
      <c r="B225" s="85" t="s">
        <v>874</v>
      </c>
      <c r="C225" s="85" t="s">
        <v>1649</v>
      </c>
      <c r="D225" s="85" t="s">
        <v>2496</v>
      </c>
      <c r="E225" s="85" t="s">
        <v>820</v>
      </c>
      <c r="F225" s="85" t="s">
        <v>2342</v>
      </c>
      <c r="G225" s="85" t="n">
        <v>29</v>
      </c>
      <c r="H225" s="85" t="n">
        <v>9</v>
      </c>
      <c r="I225" s="85" t="n">
        <v>2011</v>
      </c>
    </row>
    <row r="226" customFormat="false" ht="11.25" hidden="false" customHeight="false" outlineLevel="0" collapsed="false">
      <c r="A226" s="84" t="n">
        <f aca="false">+A225+1</f>
        <v>220</v>
      </c>
      <c r="B226" s="85" t="s">
        <v>1267</v>
      </c>
      <c r="C226" s="85" t="s">
        <v>1649</v>
      </c>
      <c r="D226" s="85" t="s">
        <v>1058</v>
      </c>
      <c r="E226" s="85" t="s">
        <v>1391</v>
      </c>
      <c r="F226" s="85" t="s">
        <v>2342</v>
      </c>
      <c r="G226" s="85" t="n">
        <v>29</v>
      </c>
      <c r="H226" s="85" t="n">
        <v>9</v>
      </c>
      <c r="I226" s="85" t="n">
        <v>2011</v>
      </c>
    </row>
    <row r="227" customFormat="false" ht="11.25" hidden="false" customHeight="false" outlineLevel="0" collapsed="false">
      <c r="A227" s="84" t="n">
        <f aca="false">+A226+1</f>
        <v>221</v>
      </c>
      <c r="B227" s="85" t="s">
        <v>2497</v>
      </c>
      <c r="C227" s="85" t="s">
        <v>857</v>
      </c>
      <c r="D227" s="85" t="s">
        <v>1207</v>
      </c>
      <c r="E227" s="85" t="s">
        <v>1645</v>
      </c>
      <c r="F227" s="85" t="s">
        <v>2342</v>
      </c>
      <c r="G227" s="85" t="n">
        <v>29</v>
      </c>
      <c r="H227" s="85" t="n">
        <v>9</v>
      </c>
      <c r="I227" s="85" t="n">
        <v>2011</v>
      </c>
    </row>
    <row r="228" customFormat="false" ht="11.25" hidden="false" customHeight="false" outlineLevel="0" collapsed="false">
      <c r="A228" s="84" t="n">
        <f aca="false">+A227+1</f>
        <v>222</v>
      </c>
      <c r="B228" s="85" t="s">
        <v>1719</v>
      </c>
      <c r="C228" s="85" t="s">
        <v>1653</v>
      </c>
      <c r="D228" s="85" t="s">
        <v>1678</v>
      </c>
      <c r="E228" s="85" t="s">
        <v>1090</v>
      </c>
      <c r="F228" s="85" t="s">
        <v>2342</v>
      </c>
      <c r="G228" s="85" t="n">
        <v>29</v>
      </c>
      <c r="H228" s="85" t="n">
        <v>9</v>
      </c>
      <c r="I228" s="85" t="n">
        <v>2011</v>
      </c>
    </row>
    <row r="229" customFormat="false" ht="11.25" hidden="false" customHeight="false" outlineLevel="0" collapsed="false">
      <c r="A229" s="84" t="n">
        <f aca="false">+A228+1</f>
        <v>223</v>
      </c>
      <c r="B229" s="85" t="s">
        <v>809</v>
      </c>
      <c r="C229" s="85" t="s">
        <v>919</v>
      </c>
      <c r="D229" s="85" t="s">
        <v>902</v>
      </c>
      <c r="E229" s="85" t="s">
        <v>1931</v>
      </c>
      <c r="F229" s="85" t="s">
        <v>2342</v>
      </c>
      <c r="G229" s="85" t="n">
        <v>29</v>
      </c>
      <c r="H229" s="85" t="n">
        <v>9</v>
      </c>
      <c r="I229" s="85" t="n">
        <v>2011</v>
      </c>
    </row>
    <row r="230" customFormat="false" ht="11.25" hidden="false" customHeight="false" outlineLevel="0" collapsed="false">
      <c r="A230" s="84" t="n">
        <f aca="false">+A229+1</f>
        <v>224</v>
      </c>
      <c r="B230" s="85" t="s">
        <v>2498</v>
      </c>
      <c r="C230" s="85" t="s">
        <v>910</v>
      </c>
      <c r="D230" s="85" t="s">
        <v>1808</v>
      </c>
      <c r="E230" s="85" t="s">
        <v>970</v>
      </c>
      <c r="F230" s="85" t="s">
        <v>2342</v>
      </c>
      <c r="G230" s="85" t="n">
        <v>29</v>
      </c>
      <c r="H230" s="85" t="n">
        <v>9</v>
      </c>
      <c r="I230" s="85" t="n">
        <v>2011</v>
      </c>
    </row>
    <row r="231" customFormat="false" ht="11.25" hidden="false" customHeight="false" outlineLevel="0" collapsed="false">
      <c r="A231" s="84" t="n">
        <f aca="false">+A230+1</f>
        <v>225</v>
      </c>
      <c r="B231" s="85" t="s">
        <v>1171</v>
      </c>
      <c r="C231" s="85" t="s">
        <v>819</v>
      </c>
      <c r="D231" s="85" t="s">
        <v>820</v>
      </c>
      <c r="E231" s="85" t="s">
        <v>859</v>
      </c>
      <c r="F231" s="85" t="s">
        <v>2342</v>
      </c>
      <c r="G231" s="85" t="n">
        <v>29</v>
      </c>
      <c r="H231" s="85" t="n">
        <v>9</v>
      </c>
      <c r="I231" s="85" t="n">
        <v>2011</v>
      </c>
    </row>
    <row r="232" customFormat="false" ht="11.25" hidden="false" customHeight="false" outlineLevel="0" collapsed="false">
      <c r="A232" s="84" t="n">
        <f aca="false">+A231+1</f>
        <v>226</v>
      </c>
      <c r="B232" s="85" t="s">
        <v>864</v>
      </c>
      <c r="C232" s="85" t="s">
        <v>829</v>
      </c>
      <c r="D232" s="85" t="s">
        <v>905</v>
      </c>
      <c r="E232" s="85" t="s">
        <v>1660</v>
      </c>
      <c r="F232" s="85" t="s">
        <v>2342</v>
      </c>
      <c r="G232" s="85" t="n">
        <v>29</v>
      </c>
      <c r="H232" s="85" t="n">
        <v>9</v>
      </c>
      <c r="I232" s="85" t="n">
        <v>2011</v>
      </c>
    </row>
    <row r="233" customFormat="false" ht="11.25" hidden="false" customHeight="false" outlineLevel="0" collapsed="false">
      <c r="A233" s="84" t="n">
        <f aca="false">+A232+1</f>
        <v>227</v>
      </c>
      <c r="B233" s="85" t="s">
        <v>1103</v>
      </c>
      <c r="C233" s="85" t="s">
        <v>1027</v>
      </c>
      <c r="D233" s="85" t="s">
        <v>811</v>
      </c>
      <c r="E233" s="85" t="s">
        <v>1005</v>
      </c>
      <c r="F233" s="85" t="s">
        <v>2342</v>
      </c>
      <c r="G233" s="85" t="n">
        <v>29</v>
      </c>
      <c r="H233" s="85" t="n">
        <v>9</v>
      </c>
      <c r="I233" s="85" t="n">
        <v>2011</v>
      </c>
    </row>
    <row r="234" customFormat="false" ht="11.25" hidden="false" customHeight="false" outlineLevel="0" collapsed="false">
      <c r="A234" s="84" t="n">
        <f aca="false">+A233+1</f>
        <v>228</v>
      </c>
      <c r="B234" s="85" t="s">
        <v>807</v>
      </c>
      <c r="C234" s="85"/>
      <c r="D234" s="85" t="s">
        <v>2499</v>
      </c>
      <c r="E234" s="85" t="s">
        <v>902</v>
      </c>
      <c r="F234" s="85" t="s">
        <v>2342</v>
      </c>
      <c r="G234" s="85" t="n">
        <v>29</v>
      </c>
      <c r="H234" s="85" t="n">
        <v>9</v>
      </c>
      <c r="I234" s="85" t="n">
        <v>2011</v>
      </c>
    </row>
    <row r="235" customFormat="false" ht="11.25" hidden="false" customHeight="false" outlineLevel="0" collapsed="false">
      <c r="A235" s="84" t="n">
        <f aca="false">+A234+1</f>
        <v>229</v>
      </c>
      <c r="B235" s="85" t="s">
        <v>2500</v>
      </c>
      <c r="C235" s="85" t="s">
        <v>2011</v>
      </c>
      <c r="D235" s="85" t="s">
        <v>1391</v>
      </c>
      <c r="E235" s="85" t="s">
        <v>832</v>
      </c>
      <c r="F235" s="85" t="s">
        <v>2342</v>
      </c>
      <c r="G235" s="85" t="n">
        <v>29</v>
      </c>
      <c r="H235" s="85" t="n">
        <v>9</v>
      </c>
      <c r="I235" s="85" t="n">
        <v>2011</v>
      </c>
    </row>
    <row r="236" customFormat="false" ht="11.25" hidden="false" customHeight="false" outlineLevel="0" collapsed="false">
      <c r="A236" s="84" t="n">
        <f aca="false">+A235+1</f>
        <v>230</v>
      </c>
      <c r="B236" s="85" t="s">
        <v>775</v>
      </c>
      <c r="C236" s="85" t="s">
        <v>776</v>
      </c>
      <c r="D236" s="85" t="s">
        <v>1941</v>
      </c>
      <c r="E236" s="85" t="s">
        <v>805</v>
      </c>
      <c r="F236" s="85" t="s">
        <v>2342</v>
      </c>
      <c r="G236" s="85" t="n">
        <v>29</v>
      </c>
      <c r="H236" s="85" t="n">
        <v>9</v>
      </c>
      <c r="I236" s="85" t="n">
        <v>2011</v>
      </c>
    </row>
    <row r="237" customFormat="false" ht="11.25" hidden="false" customHeight="false" outlineLevel="0" collapsed="false">
      <c r="A237" s="84" t="n">
        <f aca="false">+A236+1</f>
        <v>231</v>
      </c>
      <c r="B237" s="85" t="s">
        <v>2501</v>
      </c>
      <c r="C237" s="85" t="s">
        <v>1862</v>
      </c>
      <c r="D237" s="85" t="s">
        <v>1044</v>
      </c>
      <c r="E237" s="85" t="s">
        <v>870</v>
      </c>
      <c r="F237" s="85" t="s">
        <v>2342</v>
      </c>
      <c r="G237" s="85" t="n">
        <v>30</v>
      </c>
      <c r="H237" s="85" t="n">
        <v>3</v>
      </c>
      <c r="I237" s="85" t="n">
        <v>2012</v>
      </c>
    </row>
    <row r="238" customFormat="false" ht="11.25" hidden="false" customHeight="false" outlineLevel="0" collapsed="false">
      <c r="A238" s="84" t="n">
        <f aca="false">+A237+1</f>
        <v>232</v>
      </c>
      <c r="B238" s="85" t="s">
        <v>775</v>
      </c>
      <c r="C238" s="85" t="s">
        <v>776</v>
      </c>
      <c r="D238" s="85" t="s">
        <v>884</v>
      </c>
      <c r="E238" s="85" t="s">
        <v>762</v>
      </c>
      <c r="F238" s="85" t="s">
        <v>2342</v>
      </c>
      <c r="G238" s="85" t="n">
        <v>30</v>
      </c>
      <c r="H238" s="85" t="n">
        <v>3</v>
      </c>
      <c r="I238" s="85" t="n">
        <v>2012</v>
      </c>
    </row>
    <row r="239" customFormat="false" ht="11.25" hidden="false" customHeight="false" outlineLevel="0" collapsed="false">
      <c r="A239" s="84" t="n">
        <f aca="false">+A238+1</f>
        <v>233</v>
      </c>
      <c r="B239" s="85" t="s">
        <v>1108</v>
      </c>
      <c r="C239" s="85" t="s">
        <v>900</v>
      </c>
      <c r="D239" s="85" t="s">
        <v>1856</v>
      </c>
      <c r="E239" s="85" t="s">
        <v>805</v>
      </c>
      <c r="F239" s="85" t="s">
        <v>2342</v>
      </c>
      <c r="G239" s="85" t="n">
        <v>30</v>
      </c>
      <c r="H239" s="85" t="n">
        <v>3</v>
      </c>
      <c r="I239" s="85" t="n">
        <v>2012</v>
      </c>
    </row>
    <row r="240" customFormat="false" ht="11.25" hidden="false" customHeight="false" outlineLevel="0" collapsed="false">
      <c r="A240" s="84" t="n">
        <f aca="false">+A239+1</f>
        <v>234</v>
      </c>
      <c r="B240" s="85" t="s">
        <v>860</v>
      </c>
      <c r="C240" s="85" t="s">
        <v>1839</v>
      </c>
      <c r="D240" s="85" t="s">
        <v>2502</v>
      </c>
      <c r="E240" s="85" t="s">
        <v>1263</v>
      </c>
      <c r="F240" s="85" t="s">
        <v>2342</v>
      </c>
      <c r="G240" s="85" t="n">
        <v>30</v>
      </c>
      <c r="H240" s="85" t="n">
        <v>3</v>
      </c>
      <c r="I240" s="85" t="n">
        <v>2012</v>
      </c>
    </row>
    <row r="241" customFormat="false" ht="11.25" hidden="false" customHeight="false" outlineLevel="0" collapsed="false">
      <c r="A241" s="84" t="n">
        <f aca="false">+A240+1</f>
        <v>235</v>
      </c>
      <c r="B241" s="85" t="s">
        <v>2503</v>
      </c>
      <c r="C241" s="85" t="s">
        <v>2504</v>
      </c>
      <c r="D241" s="85" t="s">
        <v>1714</v>
      </c>
      <c r="E241" s="85" t="s">
        <v>1058</v>
      </c>
      <c r="F241" s="85" t="s">
        <v>2342</v>
      </c>
      <c r="G241" s="85" t="n">
        <v>30</v>
      </c>
      <c r="H241" s="85" t="n">
        <v>3</v>
      </c>
      <c r="I241" s="85" t="n">
        <v>2012</v>
      </c>
    </row>
    <row r="242" customFormat="false" ht="11.25" hidden="false" customHeight="false" outlineLevel="0" collapsed="false">
      <c r="A242" s="84" t="n">
        <f aca="false">+A241+1</f>
        <v>236</v>
      </c>
      <c r="B242" s="85" t="s">
        <v>1081</v>
      </c>
      <c r="C242" s="85" t="s">
        <v>1029</v>
      </c>
      <c r="D242" s="85" t="s">
        <v>885</v>
      </c>
      <c r="E242" s="85" t="s">
        <v>1699</v>
      </c>
      <c r="F242" s="85" t="s">
        <v>2342</v>
      </c>
      <c r="G242" s="85" t="n">
        <v>29</v>
      </c>
      <c r="H242" s="85" t="n">
        <v>6</v>
      </c>
      <c r="I242" s="85" t="n">
        <v>2012</v>
      </c>
    </row>
    <row r="243" customFormat="false" ht="30" hidden="false" customHeight="true" outlineLevel="0" collapsed="false">
      <c r="A243" s="84" t="n">
        <f aca="false">+A242+1</f>
        <v>237</v>
      </c>
      <c r="B243" s="85" t="s">
        <v>1176</v>
      </c>
      <c r="C243" s="85"/>
      <c r="D243" s="85" t="s">
        <v>814</v>
      </c>
      <c r="E243" s="85" t="s">
        <v>814</v>
      </c>
      <c r="F243" s="85" t="s">
        <v>2342</v>
      </c>
      <c r="G243" s="85" t="n">
        <v>29</v>
      </c>
      <c r="H243" s="85" t="n">
        <v>6</v>
      </c>
      <c r="I243" s="85" t="n">
        <v>2012</v>
      </c>
    </row>
    <row r="244" customFormat="false" ht="11.25" hidden="false" customHeight="false" outlineLevel="0" collapsed="false">
      <c r="A244" s="84" t="n">
        <f aca="false">+A243+1</f>
        <v>238</v>
      </c>
      <c r="B244" s="85" t="s">
        <v>2064</v>
      </c>
      <c r="C244" s="85" t="s">
        <v>1728</v>
      </c>
      <c r="D244" s="85" t="s">
        <v>853</v>
      </c>
      <c r="E244" s="85" t="s">
        <v>1961</v>
      </c>
      <c r="F244" s="85" t="s">
        <v>2342</v>
      </c>
      <c r="G244" s="85" t="n">
        <v>28</v>
      </c>
      <c r="H244" s="85" t="n">
        <v>9</v>
      </c>
      <c r="I244" s="85" t="n">
        <v>2012</v>
      </c>
    </row>
    <row r="245" customFormat="false" ht="11.25" hidden="false" customHeight="false" outlineLevel="0" collapsed="false">
      <c r="A245" s="84" t="n">
        <f aca="false">+A244+1</f>
        <v>239</v>
      </c>
      <c r="B245" s="85" t="s">
        <v>760</v>
      </c>
      <c r="C245" s="85" t="s">
        <v>1254</v>
      </c>
      <c r="D245" s="85" t="s">
        <v>1113</v>
      </c>
      <c r="E245" s="85" t="s">
        <v>1962</v>
      </c>
      <c r="F245" s="85" t="s">
        <v>2342</v>
      </c>
      <c r="G245" s="85" t="n">
        <v>28</v>
      </c>
      <c r="H245" s="85" t="n">
        <v>9</v>
      </c>
      <c r="I245" s="85" t="n">
        <v>2012</v>
      </c>
    </row>
    <row r="246" customFormat="false" ht="11.25" hidden="false" customHeight="false" outlineLevel="0" collapsed="false">
      <c r="A246" s="84" t="n">
        <f aca="false">+A245+1</f>
        <v>240</v>
      </c>
      <c r="B246" s="85" t="s">
        <v>1129</v>
      </c>
      <c r="C246" s="85" t="s">
        <v>802</v>
      </c>
      <c r="D246" s="85" t="s">
        <v>2069</v>
      </c>
      <c r="E246" s="85" t="s">
        <v>1106</v>
      </c>
      <c r="F246" s="85" t="s">
        <v>2342</v>
      </c>
      <c r="G246" s="85" t="n">
        <v>28</v>
      </c>
      <c r="H246" s="85" t="n">
        <v>9</v>
      </c>
      <c r="I246" s="85" t="n">
        <v>2012</v>
      </c>
    </row>
    <row r="247" customFormat="false" ht="11.25" hidden="false" customHeight="false" outlineLevel="0" collapsed="false">
      <c r="A247" s="84" t="n">
        <f aca="false">+A246+1</f>
        <v>241</v>
      </c>
      <c r="B247" s="85" t="s">
        <v>1026</v>
      </c>
      <c r="C247" s="85" t="s">
        <v>932</v>
      </c>
      <c r="D247" s="85" t="s">
        <v>781</v>
      </c>
      <c r="E247" s="85" t="s">
        <v>1893</v>
      </c>
      <c r="F247" s="85" t="s">
        <v>2342</v>
      </c>
      <c r="G247" s="85" t="n">
        <v>28</v>
      </c>
      <c r="H247" s="85" t="n">
        <v>9</v>
      </c>
      <c r="I247" s="85" t="n">
        <v>2012</v>
      </c>
    </row>
    <row r="248" customFormat="false" ht="11.25" hidden="false" customHeight="false" outlineLevel="0" collapsed="false">
      <c r="A248" s="84" t="n">
        <f aca="false">+A247+1</f>
        <v>242</v>
      </c>
      <c r="B248" s="85" t="s">
        <v>804</v>
      </c>
      <c r="C248" s="85" t="s">
        <v>991</v>
      </c>
      <c r="D248" s="85" t="s">
        <v>1662</v>
      </c>
      <c r="E248" s="85" t="s">
        <v>929</v>
      </c>
      <c r="F248" s="85" t="s">
        <v>2342</v>
      </c>
      <c r="G248" s="85" t="n">
        <v>28</v>
      </c>
      <c r="H248" s="85" t="n">
        <v>9</v>
      </c>
      <c r="I248" s="85" t="n">
        <v>2012</v>
      </c>
    </row>
    <row r="249" customFormat="false" ht="11.25" hidden="false" customHeight="false" outlineLevel="0" collapsed="false">
      <c r="A249" s="84" t="n">
        <f aca="false">+A248+1</f>
        <v>243</v>
      </c>
      <c r="B249" s="85" t="s">
        <v>860</v>
      </c>
      <c r="C249" s="85" t="s">
        <v>788</v>
      </c>
      <c r="D249" s="85" t="s">
        <v>889</v>
      </c>
      <c r="E249" s="85" t="s">
        <v>1179</v>
      </c>
      <c r="F249" s="85" t="s">
        <v>2342</v>
      </c>
      <c r="G249" s="85" t="n">
        <v>28</v>
      </c>
      <c r="H249" s="85" t="n">
        <v>9</v>
      </c>
      <c r="I249" s="85" t="n">
        <v>2012</v>
      </c>
    </row>
    <row r="250" customFormat="false" ht="11.25" hidden="false" customHeight="false" outlineLevel="0" collapsed="false">
      <c r="A250" s="84" t="n">
        <f aca="false">+A249+1</f>
        <v>244</v>
      </c>
      <c r="B250" s="85" t="s">
        <v>2505</v>
      </c>
      <c r="C250" s="85" t="s">
        <v>2256</v>
      </c>
      <c r="D250" s="85" t="s">
        <v>1147</v>
      </c>
      <c r="E250" s="85" t="s">
        <v>2285</v>
      </c>
      <c r="F250" s="85" t="s">
        <v>2342</v>
      </c>
      <c r="G250" s="85" t="n">
        <v>28</v>
      </c>
      <c r="H250" s="85" t="n">
        <v>9</v>
      </c>
      <c r="I250" s="85" t="n">
        <v>2012</v>
      </c>
    </row>
    <row r="251" customFormat="false" ht="11.25" hidden="false" customHeight="false" outlineLevel="0" collapsed="false">
      <c r="A251" s="84" t="n">
        <f aca="false">+A250+1</f>
        <v>245</v>
      </c>
      <c r="B251" s="85" t="s">
        <v>1204</v>
      </c>
      <c r="C251" s="85" t="s">
        <v>2506</v>
      </c>
      <c r="D251" s="85" t="s">
        <v>826</v>
      </c>
      <c r="E251" s="85" t="s">
        <v>827</v>
      </c>
      <c r="F251" s="85" t="s">
        <v>2342</v>
      </c>
      <c r="G251" s="85" t="n">
        <v>28</v>
      </c>
      <c r="H251" s="85" t="n">
        <v>9</v>
      </c>
      <c r="I251" s="85" t="n">
        <v>2012</v>
      </c>
    </row>
    <row r="252" customFormat="false" ht="11.25" hidden="false" customHeight="false" outlineLevel="0" collapsed="false">
      <c r="A252" s="84" t="n">
        <f aca="false">+A251+1</f>
        <v>246</v>
      </c>
      <c r="B252" s="85" t="s">
        <v>801</v>
      </c>
      <c r="C252" s="85" t="s">
        <v>1114</v>
      </c>
      <c r="D252" s="85" t="s">
        <v>814</v>
      </c>
      <c r="E252" s="85" t="s">
        <v>970</v>
      </c>
      <c r="F252" s="85" t="s">
        <v>2342</v>
      </c>
      <c r="G252" s="85" t="n">
        <v>28</v>
      </c>
      <c r="H252" s="85" t="n">
        <v>9</v>
      </c>
      <c r="I252" s="85" t="n">
        <v>2012</v>
      </c>
    </row>
    <row r="253" customFormat="false" ht="11.25" hidden="false" customHeight="false" outlineLevel="0" collapsed="false">
      <c r="A253" s="84" t="n">
        <f aca="false">+A252+1</f>
        <v>247</v>
      </c>
      <c r="B253" s="85" t="s">
        <v>824</v>
      </c>
      <c r="C253" s="85" t="s">
        <v>856</v>
      </c>
      <c r="D253" s="85" t="s">
        <v>1906</v>
      </c>
      <c r="E253" s="85" t="s">
        <v>870</v>
      </c>
      <c r="F253" s="85" t="s">
        <v>2342</v>
      </c>
      <c r="G253" s="85" t="n">
        <v>28</v>
      </c>
      <c r="H253" s="85" t="n">
        <v>9</v>
      </c>
      <c r="I253" s="85" t="n">
        <v>2012</v>
      </c>
    </row>
    <row r="254" customFormat="false" ht="12" hidden="false" customHeight="false" outlineLevel="0" collapsed="false">
      <c r="A254" s="90" t="n">
        <f aca="false">+A253+1</f>
        <v>248</v>
      </c>
      <c r="B254" s="91" t="s">
        <v>845</v>
      </c>
      <c r="C254" s="91" t="s">
        <v>798</v>
      </c>
      <c r="D254" s="91" t="s">
        <v>763</v>
      </c>
      <c r="E254" s="91" t="s">
        <v>810</v>
      </c>
      <c r="F254" s="91" t="s">
        <v>2342</v>
      </c>
      <c r="G254" s="91" t="n">
        <v>28</v>
      </c>
      <c r="H254" s="91" t="n">
        <v>9</v>
      </c>
      <c r="I254" s="91" t="n">
        <v>2012</v>
      </c>
    </row>
    <row r="255" customFormat="false" ht="11.25" hidden="false" customHeight="false" outlineLevel="0" collapsed="false">
      <c r="A255" s="82" t="n">
        <f aca="false">+A254+1</f>
        <v>249</v>
      </c>
      <c r="B255" s="83" t="s">
        <v>818</v>
      </c>
      <c r="C255" s="83" t="s">
        <v>1171</v>
      </c>
      <c r="D255" s="83" t="s">
        <v>1255</v>
      </c>
      <c r="E255" s="83" t="s">
        <v>814</v>
      </c>
      <c r="F255" s="83" t="s">
        <v>2342</v>
      </c>
      <c r="G255" s="83" t="n">
        <v>22</v>
      </c>
      <c r="H255" s="83" t="s">
        <v>1884</v>
      </c>
      <c r="I255" s="83" t="n">
        <v>2013</v>
      </c>
    </row>
    <row r="256" customFormat="false" ht="11.25" hidden="false" customHeight="false" outlineLevel="0" collapsed="false">
      <c r="A256" s="84" t="n">
        <f aca="false">+A255+1</f>
        <v>250</v>
      </c>
      <c r="B256" s="85" t="s">
        <v>1007</v>
      </c>
      <c r="C256" s="85" t="s">
        <v>900</v>
      </c>
      <c r="D256" s="85" t="s">
        <v>856</v>
      </c>
      <c r="E256" s="85" t="s">
        <v>859</v>
      </c>
      <c r="F256" s="85" t="s">
        <v>2342</v>
      </c>
      <c r="G256" s="85" t="n">
        <v>22</v>
      </c>
      <c r="H256" s="85" t="s">
        <v>1884</v>
      </c>
      <c r="I256" s="85" t="n">
        <v>2013</v>
      </c>
    </row>
    <row r="257" customFormat="false" ht="11.25" hidden="false" customHeight="false" outlineLevel="0" collapsed="false">
      <c r="A257" s="84" t="n">
        <f aca="false">+A256+1</f>
        <v>251</v>
      </c>
      <c r="B257" s="85" t="s">
        <v>910</v>
      </c>
      <c r="C257" s="85" t="s">
        <v>900</v>
      </c>
      <c r="D257" s="85" t="s">
        <v>873</v>
      </c>
      <c r="E257" s="85" t="s">
        <v>792</v>
      </c>
      <c r="F257" s="85" t="s">
        <v>2342</v>
      </c>
      <c r="G257" s="85" t="n">
        <v>22</v>
      </c>
      <c r="H257" s="85" t="s">
        <v>1884</v>
      </c>
      <c r="I257" s="85" t="n">
        <v>2013</v>
      </c>
    </row>
    <row r="258" customFormat="false" ht="11.25" hidden="false" customHeight="false" outlineLevel="0" collapsed="false">
      <c r="A258" s="84" t="n">
        <f aca="false">+A257+1</f>
        <v>252</v>
      </c>
      <c r="B258" s="85" t="s">
        <v>2507</v>
      </c>
      <c r="C258" s="85" t="s">
        <v>1745</v>
      </c>
      <c r="D258" s="85" t="s">
        <v>780</v>
      </c>
      <c r="E258" s="85" t="s">
        <v>957</v>
      </c>
      <c r="F258" s="85" t="s">
        <v>2342</v>
      </c>
      <c r="G258" s="85" t="n">
        <v>22</v>
      </c>
      <c r="H258" s="85" t="s">
        <v>1884</v>
      </c>
      <c r="I258" s="85" t="n">
        <v>2013</v>
      </c>
    </row>
    <row r="259" customFormat="false" ht="11.25" hidden="false" customHeight="false" outlineLevel="0" collapsed="false">
      <c r="A259" s="84" t="n">
        <f aca="false">+A258+1</f>
        <v>253</v>
      </c>
      <c r="B259" s="85" t="s">
        <v>1196</v>
      </c>
      <c r="C259" s="85" t="s">
        <v>984</v>
      </c>
      <c r="D259" s="85" t="s">
        <v>974</v>
      </c>
      <c r="E259" s="85" t="s">
        <v>1535</v>
      </c>
      <c r="F259" s="85" t="s">
        <v>2342</v>
      </c>
      <c r="G259" s="85" t="n">
        <v>22</v>
      </c>
      <c r="H259" s="85" t="s">
        <v>1884</v>
      </c>
      <c r="I259" s="85" t="n">
        <v>2013</v>
      </c>
    </row>
    <row r="260" customFormat="false" ht="11.25" hidden="false" customHeight="false" outlineLevel="0" collapsed="false">
      <c r="A260" s="84" t="n">
        <f aca="false">+A259+1</f>
        <v>254</v>
      </c>
      <c r="B260" s="85" t="s">
        <v>806</v>
      </c>
      <c r="C260" s="85" t="s">
        <v>984</v>
      </c>
      <c r="D260" s="85" t="s">
        <v>859</v>
      </c>
      <c r="E260" s="85" t="s">
        <v>781</v>
      </c>
      <c r="F260" s="85" t="s">
        <v>2342</v>
      </c>
      <c r="G260" s="85" t="n">
        <v>22</v>
      </c>
      <c r="H260" s="85" t="s">
        <v>1884</v>
      </c>
      <c r="I260" s="85" t="n">
        <v>2013</v>
      </c>
    </row>
    <row r="261" customFormat="false" ht="11.25" hidden="false" customHeight="false" outlineLevel="0" collapsed="false">
      <c r="A261" s="84" t="n">
        <f aca="false">+A260+1</f>
        <v>255</v>
      </c>
      <c r="B261" s="85" t="s">
        <v>1719</v>
      </c>
      <c r="C261" s="85" t="s">
        <v>1653</v>
      </c>
      <c r="D261" s="85" t="s">
        <v>933</v>
      </c>
      <c r="E261" s="85" t="s">
        <v>957</v>
      </c>
      <c r="F261" s="85" t="s">
        <v>2342</v>
      </c>
      <c r="G261" s="85" t="n">
        <v>22</v>
      </c>
      <c r="H261" s="85" t="s">
        <v>1884</v>
      </c>
      <c r="I261" s="85" t="n">
        <v>2013</v>
      </c>
    </row>
    <row r="262" customFormat="false" ht="11.25" hidden="false" customHeight="false" outlineLevel="0" collapsed="false">
      <c r="A262" s="84" t="n">
        <f aca="false">+A261+1</f>
        <v>256</v>
      </c>
      <c r="B262" s="85" t="s">
        <v>2508</v>
      </c>
      <c r="C262" s="85" t="s">
        <v>1065</v>
      </c>
      <c r="D262" s="85" t="s">
        <v>998</v>
      </c>
      <c r="E262" s="85" t="s">
        <v>805</v>
      </c>
      <c r="F262" s="85" t="s">
        <v>2342</v>
      </c>
      <c r="G262" s="85" t="n">
        <v>22</v>
      </c>
      <c r="H262" s="85" t="s">
        <v>1884</v>
      </c>
      <c r="I262" s="85" t="n">
        <v>2013</v>
      </c>
    </row>
    <row r="263" customFormat="false" ht="11.25" hidden="false" customHeight="false" outlineLevel="0" collapsed="false">
      <c r="A263" s="84" t="n">
        <f aca="false">+A262+1</f>
        <v>257</v>
      </c>
      <c r="B263" s="85" t="s">
        <v>887</v>
      </c>
      <c r="C263" s="85"/>
      <c r="D263" s="85" t="s">
        <v>793</v>
      </c>
      <c r="E263" s="85" t="s">
        <v>1666</v>
      </c>
      <c r="F263" s="85" t="s">
        <v>2342</v>
      </c>
      <c r="G263" s="85" t="n">
        <v>22</v>
      </c>
      <c r="H263" s="85" t="s">
        <v>1884</v>
      </c>
      <c r="I263" s="85" t="n">
        <v>2013</v>
      </c>
    </row>
    <row r="264" customFormat="false" ht="11.25" hidden="false" customHeight="false" outlineLevel="0" collapsed="false">
      <c r="A264" s="84" t="n">
        <f aca="false">+A263+1</f>
        <v>258</v>
      </c>
      <c r="B264" s="85" t="s">
        <v>1076</v>
      </c>
      <c r="C264" s="85"/>
      <c r="D264" s="85" t="s">
        <v>1034</v>
      </c>
      <c r="E264" s="85" t="s">
        <v>1808</v>
      </c>
      <c r="F264" s="85" t="s">
        <v>2342</v>
      </c>
      <c r="G264" s="85" t="n">
        <v>22</v>
      </c>
      <c r="H264" s="85" t="s">
        <v>1884</v>
      </c>
      <c r="I264" s="85" t="n">
        <v>2013</v>
      </c>
    </row>
    <row r="265" customFormat="false" ht="12" hidden="false" customHeight="false" outlineLevel="0" collapsed="false">
      <c r="A265" s="90" t="n">
        <f aca="false">+A264+1</f>
        <v>259</v>
      </c>
      <c r="B265" s="91" t="s">
        <v>1239</v>
      </c>
      <c r="C265" s="91" t="s">
        <v>1213</v>
      </c>
      <c r="D265" s="91" t="s">
        <v>2509</v>
      </c>
      <c r="E265" s="91" t="s">
        <v>1645</v>
      </c>
      <c r="F265" s="91" t="s">
        <v>2342</v>
      </c>
      <c r="G265" s="91" t="n">
        <v>22</v>
      </c>
      <c r="H265" s="91" t="s">
        <v>1884</v>
      </c>
      <c r="I265" s="91" t="n">
        <v>2013</v>
      </c>
    </row>
    <row r="266" customFormat="false" ht="11.25" hidden="false" customHeight="false" outlineLevel="0" collapsed="false">
      <c r="A266" s="82" t="n">
        <f aca="false">+A265+1</f>
        <v>260</v>
      </c>
      <c r="B266" s="83" t="s">
        <v>935</v>
      </c>
      <c r="C266" s="83" t="s">
        <v>900</v>
      </c>
      <c r="D266" s="83" t="s">
        <v>2510</v>
      </c>
      <c r="E266" s="83" t="s">
        <v>2511</v>
      </c>
      <c r="F266" s="83" t="s">
        <v>2342</v>
      </c>
      <c r="G266" s="83" t="n">
        <v>27</v>
      </c>
      <c r="H266" s="83" t="s">
        <v>1886</v>
      </c>
      <c r="I266" s="83" t="n">
        <v>2013</v>
      </c>
    </row>
    <row r="267" customFormat="false" ht="11.25" hidden="false" customHeight="false" outlineLevel="0" collapsed="false">
      <c r="A267" s="84" t="n">
        <f aca="false">+A266+1</f>
        <v>261</v>
      </c>
      <c r="B267" s="85" t="s">
        <v>878</v>
      </c>
      <c r="C267" s="85" t="s">
        <v>914</v>
      </c>
      <c r="D267" s="85" t="s">
        <v>2512</v>
      </c>
      <c r="E267" s="85" t="s">
        <v>780</v>
      </c>
      <c r="F267" s="85" t="s">
        <v>2342</v>
      </c>
      <c r="G267" s="85" t="n">
        <v>27</v>
      </c>
      <c r="H267" s="85" t="s">
        <v>1886</v>
      </c>
      <c r="I267" s="85" t="n">
        <v>2013</v>
      </c>
    </row>
    <row r="268" customFormat="false" ht="11.25" hidden="false" customHeight="false" outlineLevel="0" collapsed="false">
      <c r="A268" s="84" t="n">
        <f aca="false">+A267+1</f>
        <v>262</v>
      </c>
      <c r="B268" s="85" t="s">
        <v>829</v>
      </c>
      <c r="C268" s="85" t="s">
        <v>819</v>
      </c>
      <c r="D268" s="85" t="s">
        <v>873</v>
      </c>
      <c r="E268" s="85" t="s">
        <v>792</v>
      </c>
      <c r="F268" s="85" t="s">
        <v>2342</v>
      </c>
      <c r="G268" s="85" t="n">
        <v>27</v>
      </c>
      <c r="H268" s="85" t="s">
        <v>1886</v>
      </c>
      <c r="I268" s="85" t="n">
        <v>2013</v>
      </c>
    </row>
    <row r="269" customFormat="false" ht="11.25" hidden="false" customHeight="false" outlineLevel="0" collapsed="false">
      <c r="A269" s="84" t="n">
        <f aca="false">+A268+1</f>
        <v>263</v>
      </c>
      <c r="B269" s="85" t="s">
        <v>1027</v>
      </c>
      <c r="C269" s="85" t="s">
        <v>1086</v>
      </c>
      <c r="D269" s="85" t="s">
        <v>1109</v>
      </c>
      <c r="E269" s="85" t="s">
        <v>962</v>
      </c>
      <c r="F269" s="85" t="s">
        <v>2342</v>
      </c>
      <c r="G269" s="85" t="n">
        <v>27</v>
      </c>
      <c r="H269" s="85" t="s">
        <v>1886</v>
      </c>
      <c r="I269" s="85" t="n">
        <v>2013</v>
      </c>
    </row>
    <row r="270" customFormat="false" ht="11.25" hidden="false" customHeight="false" outlineLevel="0" collapsed="false">
      <c r="A270" s="84" t="n">
        <f aca="false">+A269+1</f>
        <v>264</v>
      </c>
      <c r="B270" s="85" t="s">
        <v>801</v>
      </c>
      <c r="C270" s="85" t="s">
        <v>1494</v>
      </c>
      <c r="D270" s="85" t="s">
        <v>929</v>
      </c>
      <c r="E270" s="85" t="s">
        <v>808</v>
      </c>
      <c r="F270" s="85" t="s">
        <v>2342</v>
      </c>
      <c r="G270" s="85" t="n">
        <v>27</v>
      </c>
      <c r="H270" s="85" t="s">
        <v>1886</v>
      </c>
      <c r="I270" s="85" t="n">
        <v>2013</v>
      </c>
    </row>
    <row r="271" customFormat="false" ht="11.25" hidden="false" customHeight="false" outlineLevel="0" collapsed="false">
      <c r="A271" s="84" t="n">
        <f aca="false">+A270+1</f>
        <v>265</v>
      </c>
      <c r="B271" s="85" t="s">
        <v>775</v>
      </c>
      <c r="C271" s="85" t="s">
        <v>1791</v>
      </c>
      <c r="D271" s="85" t="s">
        <v>1699</v>
      </c>
      <c r="E271" s="85" t="s">
        <v>870</v>
      </c>
      <c r="F271" s="85" t="s">
        <v>2342</v>
      </c>
      <c r="G271" s="85" t="n">
        <v>27</v>
      </c>
      <c r="H271" s="85" t="s">
        <v>1886</v>
      </c>
      <c r="I271" s="85" t="n">
        <v>2013</v>
      </c>
    </row>
    <row r="272" customFormat="false" ht="11.25" hidden="false" customHeight="false" outlineLevel="0" collapsed="false">
      <c r="A272" s="84" t="n">
        <f aca="false">+A271+1</f>
        <v>266</v>
      </c>
      <c r="B272" s="85" t="s">
        <v>1026</v>
      </c>
      <c r="C272" s="85" t="s">
        <v>932</v>
      </c>
      <c r="D272" s="85" t="s">
        <v>931</v>
      </c>
      <c r="E272" s="85" t="s">
        <v>870</v>
      </c>
      <c r="F272" s="85" t="s">
        <v>2342</v>
      </c>
      <c r="G272" s="85" t="n">
        <v>27</v>
      </c>
      <c r="H272" s="85" t="s">
        <v>1886</v>
      </c>
      <c r="I272" s="85" t="n">
        <v>2013</v>
      </c>
    </row>
    <row r="273" customFormat="false" ht="11.25" hidden="false" customHeight="false" outlineLevel="0" collapsed="false">
      <c r="A273" s="84" t="n">
        <f aca="false">+A272+1</f>
        <v>267</v>
      </c>
      <c r="B273" s="85" t="s">
        <v>2513</v>
      </c>
      <c r="C273" s="85" t="s">
        <v>2514</v>
      </c>
      <c r="D273" s="85" t="s">
        <v>859</v>
      </c>
      <c r="E273" s="85" t="s">
        <v>936</v>
      </c>
      <c r="F273" s="85" t="s">
        <v>2342</v>
      </c>
      <c r="G273" s="85" t="n">
        <v>27</v>
      </c>
      <c r="H273" s="85" t="s">
        <v>1886</v>
      </c>
      <c r="I273" s="85" t="n">
        <v>2013</v>
      </c>
    </row>
    <row r="274" customFormat="false" ht="11.25" hidden="false" customHeight="false" outlineLevel="0" collapsed="false">
      <c r="A274" s="84" t="n">
        <f aca="false">+A273+1</f>
        <v>268</v>
      </c>
      <c r="B274" s="85" t="s">
        <v>837</v>
      </c>
      <c r="C274" s="85" t="s">
        <v>882</v>
      </c>
      <c r="D274" s="85" t="s">
        <v>1180</v>
      </c>
      <c r="E274" s="85" t="s">
        <v>856</v>
      </c>
      <c r="F274" s="85" t="s">
        <v>2342</v>
      </c>
      <c r="G274" s="85" t="n">
        <v>27</v>
      </c>
      <c r="H274" s="85" t="s">
        <v>1886</v>
      </c>
      <c r="I274" s="85" t="n">
        <v>2013</v>
      </c>
    </row>
    <row r="275" customFormat="false" ht="11.25" hidden="false" customHeight="false" outlineLevel="0" collapsed="false">
      <c r="A275" s="84" t="n">
        <f aca="false">+A274+1</f>
        <v>269</v>
      </c>
      <c r="B275" s="85" t="s">
        <v>1050</v>
      </c>
      <c r="C275" s="85" t="s">
        <v>900</v>
      </c>
      <c r="D275" s="85" t="s">
        <v>1429</v>
      </c>
      <c r="E275" s="85" t="s">
        <v>2095</v>
      </c>
      <c r="F275" s="85" t="s">
        <v>2342</v>
      </c>
      <c r="G275" s="85" t="n">
        <v>27</v>
      </c>
      <c r="H275" s="85" t="s">
        <v>1886</v>
      </c>
      <c r="I275" s="85" t="n">
        <v>2013</v>
      </c>
    </row>
    <row r="276" customFormat="false" ht="11.25" hidden="false" customHeight="false" outlineLevel="0" collapsed="false">
      <c r="A276" s="84" t="n">
        <f aca="false">+A275+1</f>
        <v>270</v>
      </c>
      <c r="B276" s="85" t="s">
        <v>806</v>
      </c>
      <c r="C276" s="85" t="s">
        <v>1258</v>
      </c>
      <c r="D276" s="85" t="s">
        <v>1810</v>
      </c>
      <c r="E276" s="85" t="s">
        <v>814</v>
      </c>
      <c r="F276" s="85" t="s">
        <v>2342</v>
      </c>
      <c r="G276" s="85" t="n">
        <v>27</v>
      </c>
      <c r="H276" s="85" t="s">
        <v>1886</v>
      </c>
      <c r="I276" s="85" t="n">
        <v>2013</v>
      </c>
    </row>
    <row r="277" customFormat="false" ht="12" hidden="false" customHeight="false" outlineLevel="0" collapsed="false">
      <c r="A277" s="90" t="n">
        <f aca="false">+A276+1</f>
        <v>271</v>
      </c>
      <c r="B277" s="91" t="s">
        <v>1129</v>
      </c>
      <c r="C277" s="91" t="s">
        <v>1004</v>
      </c>
      <c r="D277" s="91" t="s">
        <v>1102</v>
      </c>
      <c r="E277" s="91" t="s">
        <v>849</v>
      </c>
      <c r="F277" s="91" t="s">
        <v>2342</v>
      </c>
      <c r="G277" s="91" t="n">
        <v>27</v>
      </c>
      <c r="H277" s="91" t="s">
        <v>1886</v>
      </c>
      <c r="I277" s="91" t="n">
        <v>2013</v>
      </c>
    </row>
    <row r="278" customFormat="false" ht="11.25" hidden="false" customHeight="false" outlineLevel="0" collapsed="false">
      <c r="A278" s="82" t="n">
        <f aca="false">+A277+1</f>
        <v>272</v>
      </c>
      <c r="B278" s="83" t="s">
        <v>906</v>
      </c>
      <c r="C278" s="83" t="s">
        <v>1866</v>
      </c>
      <c r="D278" s="83" t="s">
        <v>1207</v>
      </c>
      <c r="E278" s="83" t="s">
        <v>2060</v>
      </c>
      <c r="F278" s="83" t="s">
        <v>2342</v>
      </c>
      <c r="G278" s="83" t="n">
        <v>28</v>
      </c>
      <c r="H278" s="83" t="s">
        <v>1884</v>
      </c>
      <c r="I278" s="83" t="n">
        <v>2014</v>
      </c>
    </row>
    <row r="279" customFormat="false" ht="11.25" hidden="false" customHeight="false" outlineLevel="0" collapsed="false">
      <c r="A279" s="84" t="n">
        <f aca="false">+A278+1</f>
        <v>273</v>
      </c>
      <c r="B279" s="85" t="s">
        <v>1010</v>
      </c>
      <c r="C279" s="85" t="s">
        <v>966</v>
      </c>
      <c r="D279" s="85" t="s">
        <v>2127</v>
      </c>
      <c r="E279" s="85" t="s">
        <v>814</v>
      </c>
      <c r="F279" s="85" t="s">
        <v>2342</v>
      </c>
      <c r="G279" s="85" t="n">
        <v>28</v>
      </c>
      <c r="H279" s="85" t="s">
        <v>1884</v>
      </c>
      <c r="I279" s="85" t="n">
        <v>2014</v>
      </c>
    </row>
    <row r="280" customFormat="false" ht="11.25" hidden="false" customHeight="false" outlineLevel="0" collapsed="false">
      <c r="A280" s="84" t="n">
        <f aca="false">+A279+1</f>
        <v>274</v>
      </c>
      <c r="B280" s="85" t="s">
        <v>2515</v>
      </c>
      <c r="C280" s="85" t="s">
        <v>1839</v>
      </c>
      <c r="D280" s="85" t="s">
        <v>784</v>
      </c>
      <c r="E280" s="85" t="s">
        <v>820</v>
      </c>
      <c r="F280" s="85" t="s">
        <v>2342</v>
      </c>
      <c r="G280" s="85" t="n">
        <v>28</v>
      </c>
      <c r="H280" s="85" t="s">
        <v>1884</v>
      </c>
      <c r="I280" s="85" t="n">
        <v>2014</v>
      </c>
    </row>
    <row r="281" customFormat="false" ht="11.25" hidden="false" customHeight="false" outlineLevel="0" collapsed="false">
      <c r="A281" s="84" t="n">
        <f aca="false">+A280+1</f>
        <v>275</v>
      </c>
      <c r="B281" s="85" t="s">
        <v>1026</v>
      </c>
      <c r="C281" s="85" t="s">
        <v>1648</v>
      </c>
      <c r="D281" s="85" t="s">
        <v>936</v>
      </c>
      <c r="E281" s="85" t="s">
        <v>846</v>
      </c>
      <c r="F281" s="85" t="s">
        <v>2342</v>
      </c>
      <c r="G281" s="85" t="n">
        <v>28</v>
      </c>
      <c r="H281" s="85" t="s">
        <v>1884</v>
      </c>
      <c r="I281" s="85" t="n">
        <v>2014</v>
      </c>
    </row>
    <row r="282" customFormat="false" ht="12" hidden="false" customHeight="false" outlineLevel="0" collapsed="false">
      <c r="A282" s="90" t="n">
        <f aca="false">+A281+1</f>
        <v>276</v>
      </c>
      <c r="B282" s="91" t="s">
        <v>903</v>
      </c>
      <c r="C282" s="91"/>
      <c r="D282" s="91" t="s">
        <v>934</v>
      </c>
      <c r="E282" s="91" t="s">
        <v>781</v>
      </c>
      <c r="F282" s="91" t="s">
        <v>2342</v>
      </c>
      <c r="G282" s="91" t="n">
        <v>28</v>
      </c>
      <c r="H282" s="91" t="s">
        <v>1884</v>
      </c>
      <c r="I282" s="91" t="n">
        <v>2014</v>
      </c>
    </row>
    <row r="283" customFormat="false" ht="11.25" hidden="false" customHeight="false" outlineLevel="0" collapsed="false">
      <c r="A283" s="84" t="n">
        <f aca="false">+A282+1</f>
        <v>277</v>
      </c>
      <c r="B283" s="126" t="s">
        <v>845</v>
      </c>
      <c r="C283" s="126" t="s">
        <v>1027</v>
      </c>
      <c r="D283" s="126" t="s">
        <v>795</v>
      </c>
      <c r="E283" s="126" t="s">
        <v>811</v>
      </c>
      <c r="F283" s="85" t="s">
        <v>2342</v>
      </c>
      <c r="G283" s="85" t="n">
        <v>20</v>
      </c>
      <c r="H283" s="85" t="n">
        <v>6</v>
      </c>
      <c r="I283" s="85" t="n">
        <v>2014</v>
      </c>
    </row>
    <row r="284" customFormat="false" ht="11.25" hidden="false" customHeight="false" outlineLevel="0" collapsed="false">
      <c r="A284" s="84" t="n">
        <f aca="false">+A283+1</f>
        <v>278</v>
      </c>
      <c r="B284" s="126" t="s">
        <v>1193</v>
      </c>
      <c r="C284" s="126" t="s">
        <v>865</v>
      </c>
      <c r="D284" s="126" t="s">
        <v>2044</v>
      </c>
      <c r="E284" s="126" t="s">
        <v>1143</v>
      </c>
      <c r="F284" s="85" t="s">
        <v>2342</v>
      </c>
      <c r="G284" s="85" t="n">
        <v>26</v>
      </c>
      <c r="H284" s="85" t="n">
        <v>9</v>
      </c>
      <c r="I284" s="85" t="n">
        <v>2014</v>
      </c>
    </row>
    <row r="285" customFormat="false" ht="11.25" hidden="false" customHeight="false" outlineLevel="0" collapsed="false">
      <c r="A285" s="84" t="n">
        <f aca="false">+A284+1</f>
        <v>279</v>
      </c>
      <c r="B285" s="126" t="s">
        <v>2516</v>
      </c>
      <c r="C285" s="126" t="s">
        <v>857</v>
      </c>
      <c r="D285" s="126" t="s">
        <v>1023</v>
      </c>
      <c r="E285" s="126" t="s">
        <v>2517</v>
      </c>
      <c r="F285" s="85" t="s">
        <v>2342</v>
      </c>
      <c r="G285" s="85" t="n">
        <v>26</v>
      </c>
      <c r="H285" s="85" t="n">
        <v>9</v>
      </c>
      <c r="I285" s="85" t="n">
        <v>2014</v>
      </c>
    </row>
    <row r="286" customFormat="false" ht="11.25" hidden="false" customHeight="false" outlineLevel="0" collapsed="false">
      <c r="A286" s="84" t="n">
        <f aca="false">+A285+1</f>
        <v>280</v>
      </c>
      <c r="B286" s="126" t="s">
        <v>2518</v>
      </c>
      <c r="C286" s="126" t="s">
        <v>772</v>
      </c>
      <c r="D286" s="126" t="s">
        <v>2038</v>
      </c>
      <c r="E286" s="126" t="s">
        <v>934</v>
      </c>
      <c r="F286" s="85" t="s">
        <v>2342</v>
      </c>
      <c r="G286" s="85" t="n">
        <v>26</v>
      </c>
      <c r="H286" s="85" t="n">
        <v>9</v>
      </c>
      <c r="I286" s="85" t="n">
        <v>2014</v>
      </c>
    </row>
    <row r="287" customFormat="false" ht="11.25" hidden="false" customHeight="false" outlineLevel="0" collapsed="false">
      <c r="A287" s="84" t="n">
        <f aca="false">+A286+1</f>
        <v>281</v>
      </c>
      <c r="B287" s="126" t="s">
        <v>1062</v>
      </c>
      <c r="C287" s="126" t="s">
        <v>829</v>
      </c>
      <c r="D287" s="126" t="s">
        <v>811</v>
      </c>
      <c r="E287" s="126" t="s">
        <v>1895</v>
      </c>
      <c r="F287" s="85" t="s">
        <v>2342</v>
      </c>
      <c r="G287" s="85" t="n">
        <v>26</v>
      </c>
      <c r="H287" s="85" t="n">
        <v>9</v>
      </c>
      <c r="I287" s="85" t="n">
        <v>2014</v>
      </c>
    </row>
    <row r="288" customFormat="false" ht="12" hidden="false" customHeight="false" outlineLevel="0" collapsed="false">
      <c r="A288" s="84" t="n">
        <f aca="false">+A287+1</f>
        <v>282</v>
      </c>
      <c r="B288" s="126" t="s">
        <v>1491</v>
      </c>
      <c r="C288" s="126" t="s">
        <v>857</v>
      </c>
      <c r="D288" s="126" t="s">
        <v>1172</v>
      </c>
      <c r="E288" s="126" t="s">
        <v>795</v>
      </c>
      <c r="F288" s="85" t="s">
        <v>2342</v>
      </c>
      <c r="G288" s="85" t="n">
        <v>26</v>
      </c>
      <c r="H288" s="85" t="n">
        <v>9</v>
      </c>
      <c r="I288" s="85" t="n">
        <v>2014</v>
      </c>
    </row>
    <row r="289" customFormat="false" ht="11.25" hidden="false" customHeight="false" outlineLevel="0" collapsed="false">
      <c r="A289" s="82" t="n">
        <f aca="false">+A288+1</f>
        <v>283</v>
      </c>
      <c r="B289" s="122" t="s">
        <v>1015</v>
      </c>
      <c r="C289" s="122" t="s">
        <v>1601</v>
      </c>
      <c r="D289" s="122" t="s">
        <v>1044</v>
      </c>
      <c r="E289" s="122" t="s">
        <v>961</v>
      </c>
      <c r="F289" s="83" t="s">
        <v>2342</v>
      </c>
      <c r="G289" s="83" t="n">
        <v>17</v>
      </c>
      <c r="H289" s="83" t="s">
        <v>2044</v>
      </c>
      <c r="I289" s="83" t="n">
        <v>2015</v>
      </c>
    </row>
    <row r="290" customFormat="false" ht="11.25" hidden="false" customHeight="false" outlineLevel="0" collapsed="false">
      <c r="A290" s="84" t="n">
        <f aca="false">+A289+1</f>
        <v>284</v>
      </c>
      <c r="B290" s="123" t="s">
        <v>1205</v>
      </c>
      <c r="C290" s="123" t="s">
        <v>1027</v>
      </c>
      <c r="D290" s="123" t="s">
        <v>970</v>
      </c>
      <c r="E290" s="123" t="s">
        <v>1961</v>
      </c>
      <c r="F290" s="85" t="s">
        <v>2342</v>
      </c>
      <c r="G290" s="85" t="n">
        <v>17</v>
      </c>
      <c r="H290" s="85" t="s">
        <v>2044</v>
      </c>
      <c r="I290" s="85" t="n">
        <v>2015</v>
      </c>
    </row>
    <row r="291" customFormat="false" ht="11.25" hidden="false" customHeight="false" outlineLevel="0" collapsed="false">
      <c r="A291" s="84" t="n">
        <f aca="false">+A290+1</f>
        <v>285</v>
      </c>
      <c r="B291" s="123" t="s">
        <v>860</v>
      </c>
      <c r="C291" s="123" t="s">
        <v>1839</v>
      </c>
      <c r="D291" s="123" t="s">
        <v>846</v>
      </c>
      <c r="E291" s="123" t="s">
        <v>909</v>
      </c>
      <c r="F291" s="85" t="s">
        <v>2342</v>
      </c>
      <c r="G291" s="85" t="n">
        <v>17</v>
      </c>
      <c r="H291" s="85" t="s">
        <v>2044</v>
      </c>
      <c r="I291" s="85" t="n">
        <v>2015</v>
      </c>
    </row>
    <row r="292" customFormat="false" ht="11.25" hidden="false" customHeight="false" outlineLevel="0" collapsed="false">
      <c r="A292" s="84" t="n">
        <f aca="false">+A291+1</f>
        <v>286</v>
      </c>
      <c r="B292" s="123" t="s">
        <v>1249</v>
      </c>
      <c r="C292" s="123" t="s">
        <v>989</v>
      </c>
      <c r="D292" s="123" t="s">
        <v>1678</v>
      </c>
      <c r="E292" s="123" t="s">
        <v>1678</v>
      </c>
      <c r="F292" s="85" t="s">
        <v>2342</v>
      </c>
      <c r="G292" s="85" t="n">
        <v>17</v>
      </c>
      <c r="H292" s="85" t="s">
        <v>2044</v>
      </c>
      <c r="I292" s="85" t="n">
        <v>2015</v>
      </c>
    </row>
    <row r="293" customFormat="false" ht="11.25" hidden="false" customHeight="false" outlineLevel="0" collapsed="false">
      <c r="A293" s="84" t="n">
        <f aca="false">+A292+1</f>
        <v>287</v>
      </c>
      <c r="B293" s="123" t="s">
        <v>1026</v>
      </c>
      <c r="C293" s="123" t="s">
        <v>907</v>
      </c>
      <c r="D293" s="123" t="s">
        <v>947</v>
      </c>
      <c r="E293" s="123" t="s">
        <v>1207</v>
      </c>
      <c r="F293" s="85" t="s">
        <v>2342</v>
      </c>
      <c r="G293" s="85" t="n">
        <v>17</v>
      </c>
      <c r="H293" s="85" t="s">
        <v>2044</v>
      </c>
      <c r="I293" s="85" t="n">
        <v>2015</v>
      </c>
    </row>
    <row r="294" customFormat="false" ht="11.25" hidden="false" customHeight="false" outlineLevel="0" collapsed="false">
      <c r="A294" s="84" t="n">
        <f aca="false">+A293+1</f>
        <v>288</v>
      </c>
      <c r="B294" s="123" t="s">
        <v>1864</v>
      </c>
      <c r="C294" s="123" t="s">
        <v>1004</v>
      </c>
      <c r="D294" s="123" t="s">
        <v>814</v>
      </c>
      <c r="E294" s="123" t="s">
        <v>2022</v>
      </c>
      <c r="F294" s="85" t="s">
        <v>2342</v>
      </c>
      <c r="G294" s="85" t="n">
        <v>17</v>
      </c>
      <c r="H294" s="85" t="s">
        <v>2044</v>
      </c>
      <c r="I294" s="85" t="n">
        <v>2015</v>
      </c>
    </row>
    <row r="295" customFormat="false" ht="11.25" hidden="false" customHeight="false" outlineLevel="0" collapsed="false">
      <c r="A295" s="84" t="n">
        <f aca="false">+A294+1</f>
        <v>289</v>
      </c>
      <c r="B295" s="123" t="s">
        <v>1828</v>
      </c>
      <c r="C295" s="123" t="s">
        <v>1839</v>
      </c>
      <c r="D295" s="123" t="s">
        <v>763</v>
      </c>
      <c r="E295" s="123" t="s">
        <v>1086</v>
      </c>
      <c r="F295" s="85" t="s">
        <v>2342</v>
      </c>
      <c r="G295" s="85" t="n">
        <v>17</v>
      </c>
      <c r="H295" s="85" t="s">
        <v>2044</v>
      </c>
      <c r="I295" s="85" t="n">
        <v>2015</v>
      </c>
    </row>
    <row r="296" customFormat="false" ht="12" hidden="false" customHeight="false" outlineLevel="0" collapsed="false">
      <c r="A296" s="90" t="n">
        <f aca="false">+A295+1</f>
        <v>290</v>
      </c>
      <c r="B296" s="124" t="s">
        <v>2519</v>
      </c>
      <c r="C296" s="124" t="s">
        <v>1114</v>
      </c>
      <c r="D296" s="124" t="s">
        <v>2231</v>
      </c>
      <c r="E296" s="124" t="s">
        <v>1650</v>
      </c>
      <c r="F296" s="91" t="s">
        <v>2342</v>
      </c>
      <c r="G296" s="91" t="n">
        <v>17</v>
      </c>
      <c r="H296" s="91" t="s">
        <v>2044</v>
      </c>
      <c r="I296" s="91" t="n">
        <v>2015</v>
      </c>
    </row>
    <row r="297" customFormat="false" ht="11.25" hidden="false" customHeight="false" outlineLevel="0" collapsed="false">
      <c r="A297" s="82" t="n">
        <f aca="false">+A296+1</f>
        <v>291</v>
      </c>
      <c r="B297" s="125" t="s">
        <v>775</v>
      </c>
      <c r="C297" s="125" t="s">
        <v>1026</v>
      </c>
      <c r="D297" s="125" t="s">
        <v>759</v>
      </c>
      <c r="E297" s="125" t="s">
        <v>962</v>
      </c>
      <c r="F297" s="83" t="s">
        <v>2342</v>
      </c>
      <c r="G297" s="130" t="n">
        <v>42279</v>
      </c>
      <c r="H297" s="130"/>
      <c r="I297" s="130"/>
    </row>
    <row r="298" customFormat="false" ht="11.25" hidden="false" customHeight="false" outlineLevel="0" collapsed="false">
      <c r="A298" s="84" t="n">
        <f aca="false">+A297+1</f>
        <v>292</v>
      </c>
      <c r="B298" s="126" t="s">
        <v>1903</v>
      </c>
      <c r="C298" s="126" t="s">
        <v>855</v>
      </c>
      <c r="D298" s="126" t="s">
        <v>915</v>
      </c>
      <c r="E298" s="126" t="s">
        <v>970</v>
      </c>
      <c r="F298" s="85" t="s">
        <v>2342</v>
      </c>
      <c r="G298" s="132" t="n">
        <v>42279</v>
      </c>
      <c r="H298" s="132"/>
      <c r="I298" s="132"/>
    </row>
    <row r="299" customFormat="false" ht="11.25" hidden="false" customHeight="false" outlineLevel="0" collapsed="false">
      <c r="A299" s="84" t="n">
        <f aca="false">+A298+1</f>
        <v>293</v>
      </c>
      <c r="B299" s="126" t="s">
        <v>771</v>
      </c>
      <c r="C299" s="126" t="s">
        <v>1195</v>
      </c>
      <c r="D299" s="126" t="s">
        <v>762</v>
      </c>
      <c r="E299" s="126" t="s">
        <v>1034</v>
      </c>
      <c r="F299" s="85" t="s">
        <v>2342</v>
      </c>
      <c r="G299" s="132" t="n">
        <v>42279</v>
      </c>
      <c r="H299" s="132"/>
      <c r="I299" s="132"/>
    </row>
    <row r="300" customFormat="false" ht="11.25" hidden="false" customHeight="false" outlineLevel="0" collapsed="false">
      <c r="A300" s="84" t="n">
        <f aca="false">+A299+1</f>
        <v>294</v>
      </c>
      <c r="B300" s="126" t="s">
        <v>2520</v>
      </c>
      <c r="C300" s="126" t="s">
        <v>2288</v>
      </c>
      <c r="D300" s="126" t="s">
        <v>1019</v>
      </c>
      <c r="E300" s="126" t="s">
        <v>1067</v>
      </c>
      <c r="F300" s="85" t="s">
        <v>2342</v>
      </c>
      <c r="G300" s="132" t="n">
        <v>42279</v>
      </c>
      <c r="H300" s="132"/>
      <c r="I300" s="132"/>
    </row>
    <row r="301" customFormat="false" ht="11.25" hidden="false" customHeight="false" outlineLevel="0" collapsed="false">
      <c r="A301" s="84" t="n">
        <f aca="false">+A300+1</f>
        <v>295</v>
      </c>
      <c r="B301" s="126" t="s">
        <v>815</v>
      </c>
      <c r="C301" s="126" t="s">
        <v>1027</v>
      </c>
      <c r="D301" s="126" t="s">
        <v>905</v>
      </c>
      <c r="E301" s="126" t="s">
        <v>830</v>
      </c>
      <c r="F301" s="85" t="s">
        <v>2342</v>
      </c>
      <c r="G301" s="132" t="n">
        <v>42279</v>
      </c>
      <c r="H301" s="132"/>
      <c r="I301" s="132"/>
    </row>
    <row r="302" customFormat="false" ht="11.25" hidden="false" customHeight="false" outlineLevel="0" collapsed="false">
      <c r="A302" s="84" t="n">
        <f aca="false">+A301+1</f>
        <v>296</v>
      </c>
      <c r="B302" s="126" t="s">
        <v>779</v>
      </c>
      <c r="C302" s="126" t="s">
        <v>782</v>
      </c>
      <c r="D302" s="126" t="s">
        <v>1930</v>
      </c>
      <c r="E302" s="126" t="s">
        <v>1094</v>
      </c>
      <c r="F302" s="85" t="s">
        <v>2342</v>
      </c>
      <c r="G302" s="132" t="n">
        <v>42279</v>
      </c>
      <c r="H302" s="132"/>
      <c r="I302" s="132"/>
    </row>
    <row r="303" customFormat="false" ht="11.25" hidden="false" customHeight="false" outlineLevel="0" collapsed="false">
      <c r="A303" s="84" t="n">
        <f aca="false">+A302+1</f>
        <v>297</v>
      </c>
      <c r="B303" s="126" t="s">
        <v>1196</v>
      </c>
      <c r="C303" s="126" t="s">
        <v>807</v>
      </c>
      <c r="D303" s="126" t="s">
        <v>1031</v>
      </c>
      <c r="E303" s="126" t="s">
        <v>859</v>
      </c>
      <c r="F303" s="85" t="s">
        <v>2342</v>
      </c>
      <c r="G303" s="132" t="n">
        <v>42279</v>
      </c>
      <c r="H303" s="132"/>
      <c r="I303" s="132"/>
    </row>
    <row r="304" customFormat="false" ht="11.25" hidden="false" customHeight="false" outlineLevel="0" collapsed="false">
      <c r="A304" s="84" t="n">
        <f aca="false">+A303+1</f>
        <v>298</v>
      </c>
      <c r="B304" s="126" t="s">
        <v>1653</v>
      </c>
      <c r="C304" s="126" t="s">
        <v>798</v>
      </c>
      <c r="D304" s="126" t="s">
        <v>993</v>
      </c>
      <c r="E304" s="126" t="s">
        <v>789</v>
      </c>
      <c r="F304" s="85" t="s">
        <v>2342</v>
      </c>
      <c r="G304" s="132" t="n">
        <v>42279</v>
      </c>
      <c r="H304" s="132"/>
      <c r="I304" s="132"/>
    </row>
    <row r="305" customFormat="false" ht="12" hidden="false" customHeight="false" outlineLevel="0" collapsed="false">
      <c r="A305" s="90" t="n">
        <f aca="false">+A304+1</f>
        <v>299</v>
      </c>
      <c r="B305" s="127" t="s">
        <v>1832</v>
      </c>
      <c r="C305" s="127" t="s">
        <v>900</v>
      </c>
      <c r="D305" s="127" t="s">
        <v>869</v>
      </c>
      <c r="E305" s="127" t="s">
        <v>1111</v>
      </c>
      <c r="F305" s="91" t="s">
        <v>2342</v>
      </c>
      <c r="G305" s="135" t="n">
        <v>42279</v>
      </c>
      <c r="H305" s="135"/>
      <c r="I305" s="135"/>
    </row>
    <row r="306" customFormat="false" ht="12.75" hidden="false" customHeight="true" outlineLevel="0" collapsed="false">
      <c r="A306" s="82" t="n">
        <f aca="false">+A305+1</f>
        <v>300</v>
      </c>
      <c r="B306" s="122" t="s">
        <v>845</v>
      </c>
      <c r="C306" s="122" t="s">
        <v>1027</v>
      </c>
      <c r="D306" s="122" t="s">
        <v>904</v>
      </c>
      <c r="E306" s="122" t="s">
        <v>1645</v>
      </c>
      <c r="F306" s="83" t="s">
        <v>2342</v>
      </c>
      <c r="G306" s="83" t="n">
        <v>18</v>
      </c>
      <c r="H306" s="83" t="s">
        <v>1884</v>
      </c>
      <c r="I306" s="83" t="n">
        <v>2016</v>
      </c>
    </row>
    <row r="307" customFormat="false" ht="11.25" hidden="false" customHeight="false" outlineLevel="0" collapsed="false">
      <c r="A307" s="84" t="n">
        <f aca="false">+A306+1</f>
        <v>301</v>
      </c>
      <c r="B307" s="123" t="s">
        <v>1194</v>
      </c>
      <c r="C307" s="123" t="s">
        <v>2328</v>
      </c>
      <c r="D307" s="123" t="s">
        <v>751</v>
      </c>
      <c r="E307" s="123" t="s">
        <v>814</v>
      </c>
      <c r="F307" s="85" t="s">
        <v>2342</v>
      </c>
      <c r="G307" s="85" t="n">
        <v>18</v>
      </c>
      <c r="H307" s="85" t="s">
        <v>1884</v>
      </c>
      <c r="I307" s="85" t="n">
        <v>2016</v>
      </c>
    </row>
    <row r="308" customFormat="false" ht="11.25" hidden="false" customHeight="false" outlineLevel="0" collapsed="false">
      <c r="A308" s="84" t="n">
        <f aca="false">+A307+1</f>
        <v>302</v>
      </c>
      <c r="B308" s="123" t="s">
        <v>2521</v>
      </c>
      <c r="C308" s="123" t="s">
        <v>914</v>
      </c>
      <c r="D308" s="123" t="s">
        <v>2522</v>
      </c>
      <c r="E308" s="123" t="s">
        <v>1854</v>
      </c>
      <c r="F308" s="85" t="s">
        <v>2342</v>
      </c>
      <c r="G308" s="85" t="n">
        <v>18</v>
      </c>
      <c r="H308" s="85" t="s">
        <v>1884</v>
      </c>
      <c r="I308" s="85" t="n">
        <v>2016</v>
      </c>
    </row>
    <row r="309" customFormat="false" ht="11.25" hidden="false" customHeight="false" outlineLevel="0" collapsed="false">
      <c r="A309" s="84" t="n">
        <f aca="false">+A308+1</f>
        <v>303</v>
      </c>
      <c r="B309" s="123" t="s">
        <v>1917</v>
      </c>
      <c r="C309" s="123" t="s">
        <v>1866</v>
      </c>
      <c r="D309" s="123" t="s">
        <v>886</v>
      </c>
      <c r="E309" s="123" t="s">
        <v>886</v>
      </c>
      <c r="F309" s="85" t="s">
        <v>2342</v>
      </c>
      <c r="G309" s="85" t="n">
        <v>18</v>
      </c>
      <c r="H309" s="85" t="s">
        <v>1884</v>
      </c>
      <c r="I309" s="85" t="n">
        <v>2016</v>
      </c>
    </row>
    <row r="310" customFormat="false" ht="11.25" hidden="false" customHeight="false" outlineLevel="0" collapsed="false">
      <c r="A310" s="84" t="n">
        <f aca="false">+A309+1</f>
        <v>304</v>
      </c>
      <c r="B310" s="123" t="s">
        <v>906</v>
      </c>
      <c r="C310" s="123" t="s">
        <v>2523</v>
      </c>
      <c r="D310" s="123" t="s">
        <v>980</v>
      </c>
      <c r="E310" s="123" t="s">
        <v>2078</v>
      </c>
      <c r="F310" s="85" t="s">
        <v>2342</v>
      </c>
      <c r="G310" s="85" t="n">
        <v>18</v>
      </c>
      <c r="H310" s="85" t="s">
        <v>1884</v>
      </c>
      <c r="I310" s="85" t="n">
        <v>2016</v>
      </c>
    </row>
    <row r="311" customFormat="false" ht="11.25" hidden="false" customHeight="false" outlineLevel="0" collapsed="false">
      <c r="A311" s="84" t="n">
        <f aca="false">+A310+1</f>
        <v>305</v>
      </c>
      <c r="B311" s="123" t="s">
        <v>2524</v>
      </c>
      <c r="C311" s="123" t="s">
        <v>794</v>
      </c>
      <c r="D311" s="123" t="s">
        <v>960</v>
      </c>
      <c r="E311" s="123" t="s">
        <v>1044</v>
      </c>
      <c r="F311" s="85" t="s">
        <v>2342</v>
      </c>
      <c r="G311" s="85" t="n">
        <v>18</v>
      </c>
      <c r="H311" s="85" t="s">
        <v>1884</v>
      </c>
      <c r="I311" s="85" t="n">
        <v>2016</v>
      </c>
    </row>
    <row r="312" customFormat="false" ht="11.25" hidden="false" customHeight="false" outlineLevel="0" collapsed="false">
      <c r="A312" s="84" t="n">
        <f aca="false">+A311+1</f>
        <v>306</v>
      </c>
      <c r="B312" s="123" t="s">
        <v>2525</v>
      </c>
      <c r="C312" s="85"/>
      <c r="D312" s="123" t="s">
        <v>1845</v>
      </c>
      <c r="E312" s="123" t="s">
        <v>814</v>
      </c>
      <c r="F312" s="85" t="s">
        <v>2342</v>
      </c>
      <c r="G312" s="85" t="n">
        <v>18</v>
      </c>
      <c r="H312" s="85" t="s">
        <v>1884</v>
      </c>
      <c r="I312" s="85" t="n">
        <v>2016</v>
      </c>
    </row>
    <row r="313" customFormat="false" ht="11.25" hidden="false" customHeight="false" outlineLevel="0" collapsed="false">
      <c r="A313" s="84" t="n">
        <f aca="false">+A312+1</f>
        <v>307</v>
      </c>
      <c r="B313" s="123" t="s">
        <v>2526</v>
      </c>
      <c r="C313" s="85"/>
      <c r="D313" s="123" t="s">
        <v>2527</v>
      </c>
      <c r="E313" s="123" t="s">
        <v>2528</v>
      </c>
      <c r="F313" s="85" t="s">
        <v>2342</v>
      </c>
      <c r="G313" s="85" t="n">
        <v>18</v>
      </c>
      <c r="H313" s="85" t="s">
        <v>1884</v>
      </c>
      <c r="I313" s="85" t="n">
        <v>2016</v>
      </c>
    </row>
    <row r="314" customFormat="false" ht="11.25" hidden="false" customHeight="false" outlineLevel="0" collapsed="false">
      <c r="A314" s="84" t="n">
        <f aca="false">+A313+1</f>
        <v>308</v>
      </c>
      <c r="B314" s="123" t="s">
        <v>2473</v>
      </c>
      <c r="C314" s="123" t="s">
        <v>1682</v>
      </c>
      <c r="D314" s="123" t="s">
        <v>859</v>
      </c>
      <c r="E314" s="123" t="s">
        <v>859</v>
      </c>
      <c r="F314" s="85" t="s">
        <v>2342</v>
      </c>
      <c r="G314" s="85" t="n">
        <v>18</v>
      </c>
      <c r="H314" s="85" t="s">
        <v>1884</v>
      </c>
      <c r="I314" s="85" t="n">
        <v>2016</v>
      </c>
    </row>
    <row r="315" customFormat="false" ht="11.25" hidden="false" customHeight="false" outlineLevel="0" collapsed="false">
      <c r="A315" s="84" t="n">
        <f aca="false">+A314+1</f>
        <v>309</v>
      </c>
      <c r="B315" s="123" t="s">
        <v>878</v>
      </c>
      <c r="C315" s="123" t="s">
        <v>865</v>
      </c>
      <c r="D315" s="123" t="s">
        <v>811</v>
      </c>
      <c r="E315" s="123" t="s">
        <v>873</v>
      </c>
      <c r="F315" s="85" t="s">
        <v>2342</v>
      </c>
      <c r="G315" s="85" t="n">
        <v>18</v>
      </c>
      <c r="H315" s="85" t="s">
        <v>1884</v>
      </c>
      <c r="I315" s="85" t="n">
        <v>2016</v>
      </c>
    </row>
    <row r="316" customFormat="false" ht="12" hidden="false" customHeight="false" outlineLevel="0" collapsed="false">
      <c r="A316" s="97" t="n">
        <f aca="false">+A315+1</f>
        <v>310</v>
      </c>
      <c r="B316" s="153" t="s">
        <v>1093</v>
      </c>
      <c r="C316" s="153" t="s">
        <v>782</v>
      </c>
      <c r="D316" s="153" t="s">
        <v>2095</v>
      </c>
      <c r="E316" s="153" t="s">
        <v>817</v>
      </c>
      <c r="F316" s="94" t="s">
        <v>2342</v>
      </c>
      <c r="G316" s="94" t="n">
        <v>18</v>
      </c>
      <c r="H316" s="94" t="s">
        <v>1884</v>
      </c>
      <c r="I316" s="94" t="n">
        <v>2016</v>
      </c>
    </row>
    <row r="317" customFormat="false" ht="11.25" hidden="false" customHeight="false" outlineLevel="0" collapsed="false">
      <c r="A317" s="82" t="n">
        <f aca="false">+A316+1</f>
        <v>311</v>
      </c>
      <c r="B317" s="122" t="s">
        <v>2529</v>
      </c>
      <c r="C317" s="122" t="s">
        <v>842</v>
      </c>
      <c r="D317" s="139" t="s">
        <v>1080</v>
      </c>
      <c r="E317" s="122" t="s">
        <v>1724</v>
      </c>
      <c r="F317" s="83" t="s">
        <v>2342</v>
      </c>
      <c r="G317" s="83" t="n">
        <v>30</v>
      </c>
      <c r="H317" s="83" t="s">
        <v>1886</v>
      </c>
      <c r="I317" s="83" t="n">
        <v>2016</v>
      </c>
    </row>
    <row r="318" customFormat="false" ht="11.25" hidden="false" customHeight="false" outlineLevel="0" collapsed="false">
      <c r="A318" s="84" t="n">
        <f aca="false">+A317+1</f>
        <v>312</v>
      </c>
      <c r="B318" s="123" t="s">
        <v>1409</v>
      </c>
      <c r="C318" s="123" t="s">
        <v>1004</v>
      </c>
      <c r="D318" s="140" t="s">
        <v>780</v>
      </c>
      <c r="E318" s="123" t="s">
        <v>904</v>
      </c>
      <c r="F318" s="85" t="s">
        <v>2342</v>
      </c>
      <c r="G318" s="85" t="n">
        <v>30</v>
      </c>
      <c r="H318" s="85" t="s">
        <v>1886</v>
      </c>
      <c r="I318" s="85" t="n">
        <v>2016</v>
      </c>
    </row>
    <row r="319" customFormat="false" ht="11.25" hidden="false" customHeight="false" outlineLevel="0" collapsed="false">
      <c r="A319" s="84" t="n">
        <f aca="false">+A318+1</f>
        <v>313</v>
      </c>
      <c r="B319" s="123" t="s">
        <v>1027</v>
      </c>
      <c r="C319" s="123" t="s">
        <v>2145</v>
      </c>
      <c r="D319" s="140" t="s">
        <v>1678</v>
      </c>
      <c r="E319" s="123" t="s">
        <v>792</v>
      </c>
      <c r="F319" s="85" t="s">
        <v>2342</v>
      </c>
      <c r="G319" s="85" t="n">
        <v>30</v>
      </c>
      <c r="H319" s="85" t="s">
        <v>1886</v>
      </c>
      <c r="I319" s="85" t="n">
        <v>2016</v>
      </c>
    </row>
    <row r="320" customFormat="false" ht="11.25" hidden="false" customHeight="false" outlineLevel="0" collapsed="false">
      <c r="A320" s="84" t="n">
        <f aca="false">+A319+1</f>
        <v>314</v>
      </c>
      <c r="B320" s="123" t="s">
        <v>1885</v>
      </c>
      <c r="C320" s="123" t="s">
        <v>984</v>
      </c>
      <c r="D320" s="140" t="s">
        <v>933</v>
      </c>
      <c r="E320" s="123" t="s">
        <v>1535</v>
      </c>
      <c r="F320" s="85" t="s">
        <v>2342</v>
      </c>
      <c r="G320" s="85" t="n">
        <v>30</v>
      </c>
      <c r="H320" s="85" t="s">
        <v>1886</v>
      </c>
      <c r="I320" s="85" t="n">
        <v>2016</v>
      </c>
    </row>
    <row r="321" customFormat="false" ht="11.25" hidden="false" customHeight="false" outlineLevel="0" collapsed="false">
      <c r="A321" s="84" t="n">
        <f aca="false">+A320+1</f>
        <v>315</v>
      </c>
      <c r="B321" s="123" t="s">
        <v>760</v>
      </c>
      <c r="C321" s="123" t="s">
        <v>761</v>
      </c>
      <c r="D321" s="140" t="s">
        <v>814</v>
      </c>
      <c r="E321" s="123" t="s">
        <v>1572</v>
      </c>
      <c r="F321" s="85" t="s">
        <v>2342</v>
      </c>
      <c r="G321" s="85" t="n">
        <v>30</v>
      </c>
      <c r="H321" s="85" t="s">
        <v>1886</v>
      </c>
      <c r="I321" s="85" t="n">
        <v>2016</v>
      </c>
    </row>
    <row r="322" customFormat="false" ht="12" hidden="false" customHeight="false" outlineLevel="0" collapsed="false">
      <c r="A322" s="90" t="n">
        <f aca="false">+A321+1</f>
        <v>316</v>
      </c>
      <c r="B322" s="124" t="s">
        <v>2065</v>
      </c>
      <c r="C322" s="124" t="s">
        <v>2530</v>
      </c>
      <c r="D322" s="141" t="s">
        <v>763</v>
      </c>
      <c r="E322" s="124" t="s">
        <v>929</v>
      </c>
      <c r="F322" s="91" t="s">
        <v>2342</v>
      </c>
      <c r="G322" s="91" t="n">
        <v>30</v>
      </c>
      <c r="H322" s="91" t="s">
        <v>1886</v>
      </c>
      <c r="I322" s="91" t="n">
        <v>2016</v>
      </c>
    </row>
    <row r="323" customFormat="false" ht="11.25" hidden="false" customHeight="false" outlineLevel="0" collapsed="false">
      <c r="A323" s="82" t="n">
        <f aca="false">+A322+1</f>
        <v>317</v>
      </c>
      <c r="B323" s="122" t="s">
        <v>807</v>
      </c>
      <c r="C323" s="122" t="s">
        <v>1778</v>
      </c>
      <c r="D323" s="122" t="s">
        <v>1105</v>
      </c>
      <c r="E323" s="122" t="s">
        <v>795</v>
      </c>
      <c r="F323" s="83" t="s">
        <v>2342</v>
      </c>
      <c r="G323" s="83" t="n">
        <v>1</v>
      </c>
      <c r="H323" s="83" t="s">
        <v>1884</v>
      </c>
      <c r="I323" s="83" t="n">
        <v>2017</v>
      </c>
    </row>
    <row r="324" customFormat="false" ht="11.25" hidden="false" customHeight="false" outlineLevel="0" collapsed="false">
      <c r="A324" s="84" t="n">
        <f aca="false">+A323+1</f>
        <v>318</v>
      </c>
      <c r="B324" s="123" t="s">
        <v>1167</v>
      </c>
      <c r="C324" s="123" t="s">
        <v>1866</v>
      </c>
      <c r="D324" s="123" t="s">
        <v>885</v>
      </c>
      <c r="E324" s="123" t="s">
        <v>886</v>
      </c>
      <c r="F324" s="85" t="s">
        <v>2342</v>
      </c>
      <c r="G324" s="85" t="n">
        <v>1</v>
      </c>
      <c r="H324" s="85" t="s">
        <v>1884</v>
      </c>
      <c r="I324" s="85" t="n">
        <v>2017</v>
      </c>
    </row>
    <row r="325" customFormat="false" ht="11.25" hidden="false" customHeight="false" outlineLevel="0" collapsed="false">
      <c r="A325" s="84" t="n">
        <f aca="false">+A324+1</f>
        <v>319</v>
      </c>
      <c r="B325" s="123" t="s">
        <v>1653</v>
      </c>
      <c r="C325" s="123" t="s">
        <v>966</v>
      </c>
      <c r="D325" s="123" t="s">
        <v>803</v>
      </c>
      <c r="E325" s="123" t="s">
        <v>1109</v>
      </c>
      <c r="F325" s="85" t="s">
        <v>2342</v>
      </c>
      <c r="G325" s="85" t="n">
        <v>1</v>
      </c>
      <c r="H325" s="85" t="s">
        <v>1884</v>
      </c>
      <c r="I325" s="85" t="n">
        <v>2017</v>
      </c>
    </row>
    <row r="326" customFormat="false" ht="11.25" hidden="false" customHeight="false" outlineLevel="0" collapsed="false">
      <c r="A326" s="84" t="n">
        <f aca="false">+A325+1</f>
        <v>320</v>
      </c>
      <c r="B326" s="123" t="s">
        <v>2531</v>
      </c>
      <c r="C326" s="123" t="s">
        <v>829</v>
      </c>
      <c r="D326" s="123" t="s">
        <v>905</v>
      </c>
      <c r="E326" s="123" t="s">
        <v>901</v>
      </c>
      <c r="F326" s="85" t="s">
        <v>2342</v>
      </c>
      <c r="G326" s="85" t="n">
        <v>1</v>
      </c>
      <c r="H326" s="85" t="s">
        <v>1884</v>
      </c>
      <c r="I326" s="85" t="n">
        <v>2017</v>
      </c>
    </row>
    <row r="327" customFormat="false" ht="11.25" hidden="false" customHeight="false" outlineLevel="0" collapsed="false">
      <c r="A327" s="84" t="n">
        <f aca="false">+A326+1</f>
        <v>321</v>
      </c>
      <c r="B327" s="123" t="s">
        <v>771</v>
      </c>
      <c r="C327" s="123" t="s">
        <v>1036</v>
      </c>
      <c r="D327" s="123" t="s">
        <v>859</v>
      </c>
      <c r="E327" s="123" t="s">
        <v>1072</v>
      </c>
      <c r="F327" s="85" t="s">
        <v>2342</v>
      </c>
      <c r="G327" s="85" t="n">
        <v>1</v>
      </c>
      <c r="H327" s="85" t="s">
        <v>1884</v>
      </c>
      <c r="I327" s="85" t="n">
        <v>2017</v>
      </c>
    </row>
    <row r="328" customFormat="false" ht="11.25" hidden="false" customHeight="false" outlineLevel="0" collapsed="false">
      <c r="A328" s="84" t="n">
        <f aca="false">+A327+1</f>
        <v>322</v>
      </c>
      <c r="B328" s="123" t="s">
        <v>1256</v>
      </c>
      <c r="C328" s="123" t="s">
        <v>794</v>
      </c>
      <c r="D328" s="123" t="s">
        <v>1172</v>
      </c>
      <c r="E328" s="123" t="s">
        <v>1857</v>
      </c>
      <c r="F328" s="85" t="s">
        <v>2342</v>
      </c>
      <c r="G328" s="85" t="n">
        <v>1</v>
      </c>
      <c r="H328" s="85" t="s">
        <v>1884</v>
      </c>
      <c r="I328" s="85" t="n">
        <v>2017</v>
      </c>
    </row>
    <row r="329" customFormat="false" ht="11.25" hidden="false" customHeight="false" outlineLevel="0" collapsed="false">
      <c r="A329" s="84" t="n">
        <f aca="false">+A328+1</f>
        <v>323</v>
      </c>
      <c r="B329" s="123" t="s">
        <v>1027</v>
      </c>
      <c r="C329" s="123" t="s">
        <v>2145</v>
      </c>
      <c r="D329" s="123" t="s">
        <v>814</v>
      </c>
      <c r="E329" s="123" t="s">
        <v>2043</v>
      </c>
      <c r="F329" s="85" t="s">
        <v>2342</v>
      </c>
      <c r="G329" s="85" t="n">
        <v>1</v>
      </c>
      <c r="H329" s="85" t="s">
        <v>1884</v>
      </c>
      <c r="I329" s="85" t="n">
        <v>2017</v>
      </c>
    </row>
    <row r="330" customFormat="false" ht="12" hidden="false" customHeight="false" outlineLevel="0" collapsed="false">
      <c r="A330" s="90" t="n">
        <f aca="false">+A329+1</f>
        <v>324</v>
      </c>
      <c r="B330" s="124" t="s">
        <v>1196</v>
      </c>
      <c r="C330" s="124" t="s">
        <v>865</v>
      </c>
      <c r="D330" s="124" t="s">
        <v>1102</v>
      </c>
      <c r="E330" s="124" t="s">
        <v>2532</v>
      </c>
      <c r="F330" s="91" t="s">
        <v>2342</v>
      </c>
      <c r="G330" s="91" t="n">
        <v>1</v>
      </c>
      <c r="H330" s="91" t="s">
        <v>1884</v>
      </c>
      <c r="I330" s="91" t="n">
        <v>2017</v>
      </c>
    </row>
    <row r="331" customFormat="false" ht="12" hidden="false" customHeight="false" outlineLevel="0" collapsed="false">
      <c r="A331" s="54" t="n">
        <f aca="false">+A330+1</f>
        <v>325</v>
      </c>
      <c r="B331" s="154" t="s">
        <v>1027</v>
      </c>
      <c r="C331" s="154" t="s">
        <v>860</v>
      </c>
      <c r="D331" s="154" t="s">
        <v>781</v>
      </c>
      <c r="E331" s="154" t="s">
        <v>1207</v>
      </c>
      <c r="F331" s="56" t="s">
        <v>2342</v>
      </c>
      <c r="G331" s="155" t="n">
        <v>7</v>
      </c>
      <c r="H331" s="155" t="s">
        <v>1884</v>
      </c>
      <c r="I331" s="155" t="n">
        <v>2018</v>
      </c>
    </row>
    <row r="332" customFormat="false" ht="12" hidden="false" customHeight="true" outlineLevel="0" collapsed="false">
      <c r="A332" s="54" t="n">
        <f aca="false">+A331+1</f>
        <v>326</v>
      </c>
      <c r="B332" s="154" t="s">
        <v>801</v>
      </c>
      <c r="C332" s="154" t="s">
        <v>798</v>
      </c>
      <c r="D332" s="154" t="s">
        <v>968</v>
      </c>
      <c r="E332" s="154" t="s">
        <v>1255</v>
      </c>
      <c r="F332" s="56" t="s">
        <v>2342</v>
      </c>
      <c r="G332" s="151" t="n">
        <v>5</v>
      </c>
      <c r="H332" s="57" t="s">
        <v>1886</v>
      </c>
      <c r="I332" s="151" t="n">
        <v>2018</v>
      </c>
    </row>
    <row r="333" customFormat="false" ht="12" hidden="false" customHeight="true" outlineLevel="0" collapsed="false">
      <c r="A333" s="54" t="n">
        <f aca="false">+A332+1</f>
        <v>327</v>
      </c>
      <c r="B333" s="154" t="s">
        <v>801</v>
      </c>
      <c r="C333" s="154" t="s">
        <v>2145</v>
      </c>
      <c r="D333" s="154" t="s">
        <v>978</v>
      </c>
      <c r="E333" s="154" t="s">
        <v>962</v>
      </c>
      <c r="F333" s="56" t="s">
        <v>2342</v>
      </c>
      <c r="G333" s="151" t="n">
        <v>5</v>
      </c>
      <c r="H333" s="57" t="s">
        <v>1886</v>
      </c>
      <c r="I333" s="151" t="n">
        <v>2018</v>
      </c>
    </row>
    <row r="334" customFormat="false" ht="12" hidden="false" customHeight="true" outlineLevel="0" collapsed="false">
      <c r="A334" s="54" t="n">
        <f aca="false">+A333+1</f>
        <v>328</v>
      </c>
      <c r="B334" s="154" t="s">
        <v>1869</v>
      </c>
      <c r="C334" s="154" t="s">
        <v>1648</v>
      </c>
      <c r="D334" s="154" t="s">
        <v>886</v>
      </c>
      <c r="E334" s="154" t="s">
        <v>980</v>
      </c>
      <c r="F334" s="56" t="s">
        <v>2342</v>
      </c>
      <c r="G334" s="151" t="n">
        <v>5</v>
      </c>
      <c r="H334" s="57" t="s">
        <v>1886</v>
      </c>
      <c r="I334" s="151" t="n">
        <v>2018</v>
      </c>
    </row>
    <row r="335" customFormat="false" ht="12" hidden="false" customHeight="true" outlineLevel="0" collapsed="false">
      <c r="A335" s="54" t="n">
        <f aca="false">+A334+1</f>
        <v>329</v>
      </c>
      <c r="B335" s="154" t="s">
        <v>906</v>
      </c>
      <c r="C335" s="154" t="s">
        <v>928</v>
      </c>
      <c r="D335" s="154" t="s">
        <v>820</v>
      </c>
      <c r="E335" s="154" t="s">
        <v>929</v>
      </c>
      <c r="F335" s="56" t="s">
        <v>2342</v>
      </c>
      <c r="G335" s="151" t="n">
        <v>5</v>
      </c>
      <c r="H335" s="57" t="s">
        <v>1886</v>
      </c>
      <c r="I335" s="151" t="n">
        <v>2018</v>
      </c>
    </row>
    <row r="336" customFormat="false" ht="12" hidden="false" customHeight="true" outlineLevel="0" collapsed="false">
      <c r="A336" s="54" t="n">
        <f aca="false">+A335+1</f>
        <v>330</v>
      </c>
      <c r="B336" s="154" t="s">
        <v>1033</v>
      </c>
      <c r="C336" s="154" t="s">
        <v>1728</v>
      </c>
      <c r="D336" s="154" t="s">
        <v>2533</v>
      </c>
      <c r="E336" s="154" t="s">
        <v>763</v>
      </c>
      <c r="F336" s="56" t="s">
        <v>2342</v>
      </c>
      <c r="G336" s="151" t="n">
        <v>5</v>
      </c>
      <c r="H336" s="57" t="s">
        <v>1886</v>
      </c>
      <c r="I336" s="151" t="n">
        <v>2018</v>
      </c>
    </row>
    <row r="337" customFormat="false" ht="19.5" hidden="false" customHeight="true" outlineLevel="0" collapsed="false">
      <c r="A337" s="54" t="n">
        <f aca="false">+A336+1</f>
        <v>331</v>
      </c>
      <c r="B337" s="154" t="s">
        <v>913</v>
      </c>
      <c r="C337" s="154" t="s">
        <v>1213</v>
      </c>
      <c r="D337" s="154" t="s">
        <v>1810</v>
      </c>
      <c r="E337" s="154" t="s">
        <v>970</v>
      </c>
      <c r="F337" s="56" t="s">
        <v>2342</v>
      </c>
      <c r="G337" s="151" t="n">
        <v>5</v>
      </c>
      <c r="H337" s="57" t="s">
        <v>1886</v>
      </c>
      <c r="I337" s="151" t="n">
        <v>2018</v>
      </c>
    </row>
    <row r="338" customFormat="false" ht="11.25" hidden="false" customHeight="false" outlineLevel="0" collapsed="false">
      <c r="A338" s="54" t="n">
        <f aca="false">+A337+1</f>
        <v>332</v>
      </c>
      <c r="B338" s="154" t="s">
        <v>775</v>
      </c>
      <c r="C338" s="154" t="s">
        <v>776</v>
      </c>
      <c r="D338" s="154" t="s">
        <v>2534</v>
      </c>
      <c r="E338" s="154" t="s">
        <v>2535</v>
      </c>
      <c r="F338" s="56" t="s">
        <v>2342</v>
      </c>
      <c r="G338" s="151" t="n">
        <v>5</v>
      </c>
      <c r="H338" s="57" t="s">
        <v>1886</v>
      </c>
      <c r="I338" s="151" t="n">
        <v>2018</v>
      </c>
    </row>
    <row r="339" customFormat="false" ht="11.25" hidden="false" customHeight="false" outlineLevel="0" collapsed="false">
      <c r="A339" s="54" t="n">
        <f aca="false">+A338+1</f>
        <v>333</v>
      </c>
      <c r="B339" s="55" t="s">
        <v>1141</v>
      </c>
      <c r="C339" s="55" t="s">
        <v>910</v>
      </c>
      <c r="D339" s="55" t="s">
        <v>889</v>
      </c>
      <c r="E339" s="55" t="s">
        <v>1102</v>
      </c>
      <c r="F339" s="56" t="s">
        <v>2342</v>
      </c>
      <c r="G339" s="101" t="n">
        <v>13</v>
      </c>
      <c r="H339" s="57" t="s">
        <v>1884</v>
      </c>
      <c r="I339" s="101" t="n">
        <v>2019</v>
      </c>
    </row>
    <row r="340" customFormat="false" ht="11.25" hidden="false" customHeight="false" outlineLevel="0" collapsed="false">
      <c r="A340" s="54" t="n">
        <f aca="false">+A339+1</f>
        <v>334</v>
      </c>
      <c r="B340" s="55" t="s">
        <v>847</v>
      </c>
      <c r="C340" s="55" t="s">
        <v>903</v>
      </c>
      <c r="D340" s="55" t="s">
        <v>905</v>
      </c>
      <c r="E340" s="55" t="s">
        <v>781</v>
      </c>
      <c r="F340" s="56" t="s">
        <v>2342</v>
      </c>
      <c r="G340" s="101" t="n">
        <v>13</v>
      </c>
      <c r="H340" s="57" t="s">
        <v>1884</v>
      </c>
      <c r="I340" s="101" t="n">
        <v>2019</v>
      </c>
    </row>
    <row r="341" customFormat="false" ht="11.25" hidden="false" customHeight="false" outlineLevel="0" collapsed="false">
      <c r="A341" s="65" t="n">
        <f aca="false">+A340+1</f>
        <v>335</v>
      </c>
      <c r="B341" s="66" t="s">
        <v>1864</v>
      </c>
      <c r="C341" s="66" t="s">
        <v>815</v>
      </c>
      <c r="D341" s="66" t="s">
        <v>2536</v>
      </c>
      <c r="E341" s="66" t="s">
        <v>1005</v>
      </c>
      <c r="F341" s="67" t="s">
        <v>2342</v>
      </c>
      <c r="G341" s="156" t="n">
        <v>13</v>
      </c>
      <c r="H341" s="68" t="s">
        <v>1884</v>
      </c>
      <c r="I341" s="156" t="n">
        <v>2019</v>
      </c>
    </row>
    <row r="342" customFormat="false" ht="11.25" hidden="false" customHeight="false" outlineLevel="0" collapsed="false">
      <c r="A342" s="65" t="n">
        <f aca="false">+A341+1</f>
        <v>336</v>
      </c>
      <c r="B342" s="66" t="s">
        <v>2537</v>
      </c>
      <c r="C342" s="66" t="s">
        <v>2538</v>
      </c>
      <c r="D342" s="66" t="s">
        <v>1801</v>
      </c>
      <c r="E342" s="66" t="s">
        <v>985</v>
      </c>
      <c r="F342" s="67" t="s">
        <v>2342</v>
      </c>
      <c r="G342" s="156" t="n">
        <v>29</v>
      </c>
      <c r="H342" s="67" t="s">
        <v>2097</v>
      </c>
      <c r="I342" s="67" t="n">
        <v>2019</v>
      </c>
    </row>
    <row r="343" customFormat="false" ht="11.25" hidden="false" customHeight="false" outlineLevel="0" collapsed="false">
      <c r="A343" s="65" t="n">
        <f aca="false">+A342+1</f>
        <v>337</v>
      </c>
      <c r="B343" s="123" t="s">
        <v>1864</v>
      </c>
      <c r="C343" s="123" t="s">
        <v>798</v>
      </c>
      <c r="D343" s="123" t="s">
        <v>873</v>
      </c>
      <c r="E343" s="123" t="s">
        <v>895</v>
      </c>
      <c r="F343" s="85" t="s">
        <v>2342</v>
      </c>
      <c r="G343" s="85" t="n">
        <v>11</v>
      </c>
      <c r="H343" s="57" t="s">
        <v>1886</v>
      </c>
      <c r="I343" s="151" t="n">
        <v>2019</v>
      </c>
    </row>
    <row r="344" customFormat="false" ht="11.25" hidden="false" customHeight="false" outlineLevel="0" collapsed="false">
      <c r="A344" s="65" t="n">
        <f aca="false">+A343+1</f>
        <v>338</v>
      </c>
      <c r="B344" s="123" t="s">
        <v>1198</v>
      </c>
      <c r="C344" s="123" t="s">
        <v>1897</v>
      </c>
      <c r="D344" s="123" t="s">
        <v>795</v>
      </c>
      <c r="E344" s="123" t="s">
        <v>2279</v>
      </c>
      <c r="F344" s="85" t="s">
        <v>2342</v>
      </c>
      <c r="G344" s="85" t="n">
        <v>11</v>
      </c>
      <c r="H344" s="57" t="s">
        <v>1886</v>
      </c>
      <c r="I344" s="151" t="n">
        <v>2019</v>
      </c>
    </row>
    <row r="345" customFormat="false" ht="11.25" hidden="false" customHeight="false" outlineLevel="0" collapsed="false">
      <c r="A345" s="65" t="n">
        <f aca="false">+A344+1</f>
        <v>339</v>
      </c>
      <c r="B345" s="123" t="s">
        <v>1171</v>
      </c>
      <c r="C345" s="123" t="s">
        <v>914</v>
      </c>
      <c r="D345" s="123" t="s">
        <v>808</v>
      </c>
      <c r="E345" s="123" t="s">
        <v>870</v>
      </c>
      <c r="F345" s="85" t="s">
        <v>2342</v>
      </c>
      <c r="G345" s="85" t="n">
        <v>11</v>
      </c>
      <c r="H345" s="57" t="s">
        <v>1886</v>
      </c>
      <c r="I345" s="151" t="n">
        <v>2019</v>
      </c>
    </row>
    <row r="346" customFormat="false" ht="11.25" hidden="false" customHeight="false" outlineLevel="0" collapsed="false">
      <c r="A346" s="151" t="n">
        <f aca="false">+A345+1</f>
        <v>340</v>
      </c>
      <c r="B346" s="110" t="s">
        <v>824</v>
      </c>
      <c r="C346" s="110" t="s">
        <v>1025</v>
      </c>
      <c r="D346" s="110" t="s">
        <v>1911</v>
      </c>
      <c r="E346" s="110" t="s">
        <v>2539</v>
      </c>
      <c r="F346" s="56" t="s">
        <v>2342</v>
      </c>
      <c r="G346" s="56"/>
      <c r="H346" s="57" t="n">
        <v>43901</v>
      </c>
      <c r="I346" s="57"/>
    </row>
    <row r="347" customFormat="false" ht="12" hidden="false" customHeight="false" outlineLevel="0" collapsed="false">
      <c r="A347" s="157" t="n">
        <f aca="false">+A346+1</f>
        <v>341</v>
      </c>
      <c r="B347" s="112" t="s">
        <v>1171</v>
      </c>
      <c r="C347" s="112" t="s">
        <v>865</v>
      </c>
      <c r="D347" s="112" t="s">
        <v>1650</v>
      </c>
      <c r="E347" s="112" t="s">
        <v>1666</v>
      </c>
      <c r="F347" s="67" t="s">
        <v>2342</v>
      </c>
      <c r="G347" s="67"/>
      <c r="H347" s="68" t="n">
        <v>43901</v>
      </c>
      <c r="I347" s="68"/>
    </row>
    <row r="348" customFormat="false" ht="11.25" hidden="false" customHeight="false" outlineLevel="0" collapsed="false">
      <c r="A348" s="59" t="n">
        <f aca="false">+A347+1</f>
        <v>342</v>
      </c>
      <c r="B348" s="108" t="s">
        <v>2089</v>
      </c>
      <c r="C348" s="108" t="s">
        <v>785</v>
      </c>
      <c r="D348" s="108" t="s">
        <v>1182</v>
      </c>
      <c r="E348" s="108" t="s">
        <v>929</v>
      </c>
      <c r="F348" s="60" t="s">
        <v>2342</v>
      </c>
      <c r="G348" s="60"/>
      <c r="H348" s="61" t="n">
        <v>44083</v>
      </c>
      <c r="I348" s="61"/>
    </row>
    <row r="349" customFormat="false" ht="12" hidden="false" customHeight="false" outlineLevel="0" collapsed="false">
      <c r="A349" s="62" t="n">
        <f aca="false">+A348+1</f>
        <v>343</v>
      </c>
      <c r="B349" s="116" t="s">
        <v>761</v>
      </c>
      <c r="C349" s="116" t="s">
        <v>2540</v>
      </c>
      <c r="D349" s="116" t="s">
        <v>836</v>
      </c>
      <c r="E349" s="116" t="s">
        <v>832</v>
      </c>
      <c r="F349" s="63" t="s">
        <v>2342</v>
      </c>
      <c r="G349" s="63"/>
      <c r="H349" s="64" t="n">
        <v>44083</v>
      </c>
      <c r="I349" s="64"/>
    </row>
    <row r="350" customFormat="false" ht="12" hidden="false" customHeight="false" outlineLevel="0" collapsed="false">
      <c r="A350" s="62" t="n">
        <f aca="false">+A349+1</f>
        <v>344</v>
      </c>
      <c r="B350" s="110" t="s">
        <v>1919</v>
      </c>
      <c r="C350" s="110" t="s">
        <v>860</v>
      </c>
      <c r="D350" s="110" t="s">
        <v>1102</v>
      </c>
      <c r="E350" s="110" t="s">
        <v>1072</v>
      </c>
      <c r="F350" s="56" t="s">
        <v>2342</v>
      </c>
      <c r="G350" s="56"/>
      <c r="H350" s="57" t="n">
        <v>44272</v>
      </c>
      <c r="I350" s="57"/>
    </row>
  </sheetData>
  <mergeCells count="19">
    <mergeCell ref="B1:E1"/>
    <mergeCell ref="B2:E2"/>
    <mergeCell ref="B3:E3"/>
    <mergeCell ref="B4:E4"/>
    <mergeCell ref="A5:A6"/>
    <mergeCell ref="B5:B6"/>
    <mergeCell ref="C5:C6"/>
    <mergeCell ref="D5:D6"/>
    <mergeCell ref="E5:E6"/>
    <mergeCell ref="G5:I5"/>
    <mergeCell ref="G297:I297"/>
    <mergeCell ref="G298:I298"/>
    <mergeCell ref="G299:I299"/>
    <mergeCell ref="G300:I300"/>
    <mergeCell ref="G301:I301"/>
    <mergeCell ref="G302:I302"/>
    <mergeCell ref="G303:I303"/>
    <mergeCell ref="G304:I304"/>
    <mergeCell ref="G305:I3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4" width="11.42"/>
    <col collapsed="false" customWidth="true" hidden="false" outlineLevel="0" max="5" min="2" style="34" width="13.14"/>
    <col collapsed="false" customWidth="true" hidden="false" outlineLevel="0" max="6" min="6" style="34" width="31.56"/>
    <col collapsed="false" customWidth="false" hidden="false" outlineLevel="0" max="7" min="7" style="34" width="11.42"/>
    <col collapsed="false" customWidth="false" hidden="false" outlineLevel="0" max="257" min="8" style="35" width="11.42"/>
  </cols>
  <sheetData>
    <row r="3" customFormat="false" ht="11.25" hidden="false" customHeight="false" outlineLevel="0" collapsed="false">
      <c r="A3" s="158" t="s">
        <v>742</v>
      </c>
      <c r="B3" s="158" t="s">
        <v>743</v>
      </c>
      <c r="C3" s="158" t="s">
        <v>744</v>
      </c>
      <c r="D3" s="158" t="s">
        <v>745</v>
      </c>
      <c r="E3" s="158" t="s">
        <v>746</v>
      </c>
      <c r="F3" s="158" t="s">
        <v>747</v>
      </c>
      <c r="G3" s="158" t="s">
        <v>748</v>
      </c>
    </row>
    <row r="4" customFormat="false" ht="11.25" hidden="false" customHeight="false" outlineLevel="0" collapsed="false">
      <c r="A4" s="56" t="n">
        <v>1</v>
      </c>
      <c r="B4" s="56" t="s">
        <v>1227</v>
      </c>
      <c r="C4" s="56" t="s">
        <v>2541</v>
      </c>
      <c r="D4" s="56" t="s">
        <v>1009</v>
      </c>
      <c r="E4" s="56" t="s">
        <v>869</v>
      </c>
      <c r="F4" s="56" t="s">
        <v>2542</v>
      </c>
      <c r="G4" s="57" t="n">
        <v>43719</v>
      </c>
    </row>
    <row r="5" customFormat="false" ht="12" hidden="false" customHeight="false" outlineLevel="0" collapsed="false">
      <c r="A5" s="56" t="n">
        <v>2</v>
      </c>
      <c r="B5" s="56" t="s">
        <v>775</v>
      </c>
      <c r="C5" s="56" t="s">
        <v>2145</v>
      </c>
      <c r="D5" s="56" t="s">
        <v>835</v>
      </c>
      <c r="E5" s="56" t="s">
        <v>2543</v>
      </c>
      <c r="F5" s="56" t="s">
        <v>2542</v>
      </c>
      <c r="G5" s="57" t="n">
        <v>43719</v>
      </c>
    </row>
    <row r="6" customFormat="false" ht="11.25" hidden="false" customHeight="false" outlineLevel="0" collapsed="false">
      <c r="A6" s="59" t="n">
        <f aca="false">+A5+1</f>
        <v>3</v>
      </c>
      <c r="B6" s="69" t="s">
        <v>874</v>
      </c>
      <c r="C6" s="69" t="s">
        <v>2115</v>
      </c>
      <c r="D6" s="69" t="s">
        <v>942</v>
      </c>
      <c r="E6" s="69" t="s">
        <v>2544</v>
      </c>
      <c r="F6" s="60" t="s">
        <v>2542</v>
      </c>
      <c r="G6" s="61" t="n">
        <v>43901</v>
      </c>
      <c r="H6" s="71"/>
    </row>
    <row r="7" customFormat="false" ht="11.25" hidden="false" customHeight="false" outlineLevel="0" collapsed="false">
      <c r="A7" s="54" t="n">
        <f aca="false">+A6+1</f>
        <v>4</v>
      </c>
      <c r="B7" s="55" t="s">
        <v>1219</v>
      </c>
      <c r="C7" s="55" t="s">
        <v>825</v>
      </c>
      <c r="D7" s="55" t="s">
        <v>1808</v>
      </c>
      <c r="E7" s="55" t="s">
        <v>1102</v>
      </c>
      <c r="F7" s="56" t="s">
        <v>2542</v>
      </c>
      <c r="G7" s="57" t="n">
        <v>43901</v>
      </c>
      <c r="H7" s="71"/>
    </row>
    <row r="8" customFormat="false" ht="12" hidden="false" customHeight="false" outlineLevel="0" collapsed="false">
      <c r="A8" s="62" t="n">
        <f aca="false">+A7+1</f>
        <v>5</v>
      </c>
      <c r="B8" s="70" t="s">
        <v>1116</v>
      </c>
      <c r="C8" s="70" t="s">
        <v>772</v>
      </c>
      <c r="D8" s="70" t="s">
        <v>895</v>
      </c>
      <c r="E8" s="70" t="s">
        <v>886</v>
      </c>
      <c r="F8" s="63" t="s">
        <v>2542</v>
      </c>
      <c r="G8" s="64" t="n">
        <v>43901</v>
      </c>
      <c r="H8" s="71"/>
    </row>
    <row r="9" customFormat="false" ht="11.25" hidden="false" customHeight="false" outlineLevel="0" collapsed="false">
      <c r="A9" s="59" t="n">
        <f aca="false">+A8+1</f>
        <v>6</v>
      </c>
      <c r="B9" s="69" t="s">
        <v>815</v>
      </c>
      <c r="C9" s="69" t="s">
        <v>1033</v>
      </c>
      <c r="D9" s="69" t="s">
        <v>884</v>
      </c>
      <c r="E9" s="69" t="s">
        <v>1034</v>
      </c>
      <c r="F9" s="60" t="s">
        <v>2542</v>
      </c>
      <c r="G9" s="61" t="n">
        <v>44083</v>
      </c>
      <c r="H9" s="71"/>
    </row>
    <row r="10" customFormat="false" ht="11.25" hidden="false" customHeight="false" outlineLevel="0" collapsed="false">
      <c r="A10" s="54" t="n">
        <f aca="false">+A9+1</f>
        <v>7</v>
      </c>
      <c r="B10" s="55" t="s">
        <v>1062</v>
      </c>
      <c r="C10" s="55" t="s">
        <v>829</v>
      </c>
      <c r="D10" s="55" t="s">
        <v>872</v>
      </c>
      <c r="E10" s="55" t="s">
        <v>803</v>
      </c>
      <c r="F10" s="56" t="s">
        <v>2542</v>
      </c>
      <c r="G10" s="57" t="n">
        <v>44083</v>
      </c>
      <c r="H10" s="71"/>
    </row>
    <row r="11" customFormat="false" ht="11.25" hidden="false" customHeight="false" outlineLevel="0" collapsed="false">
      <c r="A11" s="54" t="n">
        <f aca="false">+A10+1</f>
        <v>8</v>
      </c>
      <c r="B11" s="55" t="s">
        <v>772</v>
      </c>
      <c r="C11" s="55" t="s">
        <v>2545</v>
      </c>
      <c r="D11" s="55" t="s">
        <v>1169</v>
      </c>
      <c r="E11" s="55" t="s">
        <v>889</v>
      </c>
      <c r="F11" s="56" t="s">
        <v>2542</v>
      </c>
      <c r="G11" s="57" t="n">
        <v>44083</v>
      </c>
      <c r="H11" s="71"/>
    </row>
    <row r="12" customFormat="false" ht="11.25" hidden="false" customHeight="false" outlineLevel="0" collapsed="false">
      <c r="A12" s="54" t="n">
        <f aca="false">+A11+1</f>
        <v>9</v>
      </c>
      <c r="B12" s="55" t="s">
        <v>775</v>
      </c>
      <c r="C12" s="55" t="s">
        <v>2145</v>
      </c>
      <c r="D12" s="55" t="s">
        <v>2330</v>
      </c>
      <c r="E12" s="55" t="s">
        <v>1207</v>
      </c>
      <c r="F12" s="56" t="s">
        <v>2542</v>
      </c>
      <c r="G12" s="57" t="n">
        <v>44083</v>
      </c>
      <c r="H12" s="71"/>
    </row>
    <row r="13" customFormat="false" ht="11.25" hidden="false" customHeight="false" outlineLevel="0" collapsed="false">
      <c r="A13" s="54" t="n">
        <f aca="false">+A12+1</f>
        <v>10</v>
      </c>
      <c r="B13" s="55" t="s">
        <v>833</v>
      </c>
      <c r="C13" s="55" t="s">
        <v>1266</v>
      </c>
      <c r="D13" s="55" t="s">
        <v>912</v>
      </c>
      <c r="E13" s="55" t="s">
        <v>781</v>
      </c>
      <c r="F13" s="56" t="s">
        <v>2542</v>
      </c>
      <c r="G13" s="57" t="n">
        <v>44083</v>
      </c>
      <c r="H13" s="71"/>
    </row>
    <row r="14" customFormat="false" ht="11.25" hidden="false" customHeight="false" outlineLevel="0" collapsed="false">
      <c r="A14" s="54" t="n">
        <f aca="false">+A13+1</f>
        <v>11</v>
      </c>
      <c r="B14" s="55" t="s">
        <v>828</v>
      </c>
      <c r="C14" s="55" t="s">
        <v>857</v>
      </c>
      <c r="D14" s="55" t="s">
        <v>1102</v>
      </c>
      <c r="E14" s="55" t="s">
        <v>950</v>
      </c>
      <c r="F14" s="56" t="s">
        <v>2542</v>
      </c>
      <c r="G14" s="57" t="n">
        <v>44083</v>
      </c>
      <c r="H14" s="71"/>
    </row>
    <row r="15" customFormat="false" ht="12" hidden="false" customHeight="false" outlineLevel="0" collapsed="false">
      <c r="A15" s="62" t="n">
        <f aca="false">+A14+1</f>
        <v>12</v>
      </c>
      <c r="B15" s="70" t="s">
        <v>775</v>
      </c>
      <c r="C15" s="70" t="s">
        <v>845</v>
      </c>
      <c r="D15" s="70" t="s">
        <v>1142</v>
      </c>
      <c r="E15" s="70" t="s">
        <v>1106</v>
      </c>
      <c r="F15" s="63" t="s">
        <v>2542</v>
      </c>
      <c r="G15" s="64" t="n">
        <v>44083</v>
      </c>
      <c r="H15" s="71"/>
    </row>
    <row r="16" customFormat="false" ht="12" hidden="false" customHeight="false" outlineLevel="0" collapsed="false">
      <c r="A16" s="62" t="n">
        <f aca="false">+A15+1</f>
        <v>13</v>
      </c>
      <c r="B16" s="110" t="s">
        <v>2546</v>
      </c>
      <c r="C16" s="110" t="s">
        <v>857</v>
      </c>
      <c r="D16" s="110" t="s">
        <v>2512</v>
      </c>
      <c r="E16" s="110" t="s">
        <v>2381</v>
      </c>
      <c r="F16" s="56" t="s">
        <v>2542</v>
      </c>
      <c r="G16" s="105" t="n">
        <v>44272</v>
      </c>
    </row>
    <row r="17" customFormat="false" ht="12" hidden="false" customHeight="false" outlineLevel="0" collapsed="false">
      <c r="A17" s="62" t="n">
        <f aca="false">+A16+1</f>
        <v>14</v>
      </c>
      <c r="B17" s="110" t="s">
        <v>2547</v>
      </c>
      <c r="C17" s="110" t="s">
        <v>797</v>
      </c>
      <c r="D17" s="110" t="s">
        <v>1058</v>
      </c>
      <c r="E17" s="110" t="s">
        <v>873</v>
      </c>
      <c r="F17" s="56" t="s">
        <v>2542</v>
      </c>
      <c r="G17" s="105" t="n">
        <v>44272</v>
      </c>
    </row>
    <row r="18" customFormat="false" ht="12" hidden="false" customHeight="false" outlineLevel="0" collapsed="false">
      <c r="A18" s="62" t="n">
        <f aca="false">+A17+1</f>
        <v>15</v>
      </c>
      <c r="B18" s="110" t="s">
        <v>2548</v>
      </c>
      <c r="C18" s="110" t="s">
        <v>1033</v>
      </c>
      <c r="D18" s="110" t="s">
        <v>1072</v>
      </c>
      <c r="E18" s="110" t="s">
        <v>859</v>
      </c>
      <c r="F18" s="56" t="s">
        <v>2542</v>
      </c>
      <c r="G18" s="105" t="n">
        <v>44272</v>
      </c>
    </row>
    <row r="19" customFormat="false" ht="12" hidden="false" customHeight="false" outlineLevel="0" collapsed="false">
      <c r="A19" s="62" t="n">
        <f aca="false">+A18+1</f>
        <v>16</v>
      </c>
      <c r="B19" s="110" t="s">
        <v>1163</v>
      </c>
      <c r="C19" s="110" t="s">
        <v>2549</v>
      </c>
      <c r="D19" s="110" t="s">
        <v>1873</v>
      </c>
      <c r="E19" s="110" t="s">
        <v>2550</v>
      </c>
      <c r="F19" s="56" t="s">
        <v>2542</v>
      </c>
      <c r="G19" s="105" t="n">
        <v>44272</v>
      </c>
    </row>
    <row r="20" customFormat="false" ht="12" hidden="false" customHeight="false" outlineLevel="0" collapsed="false">
      <c r="A20" s="62" t="n">
        <f aca="false">+A19+1</f>
        <v>17</v>
      </c>
      <c r="B20" s="110" t="s">
        <v>801</v>
      </c>
      <c r="C20" s="110" t="s">
        <v>1682</v>
      </c>
      <c r="D20" s="110" t="s">
        <v>813</v>
      </c>
      <c r="E20" s="110" t="s">
        <v>793</v>
      </c>
      <c r="F20" s="56" t="s">
        <v>2542</v>
      </c>
      <c r="G20" s="105" t="n">
        <v>44272</v>
      </c>
    </row>
    <row r="21" customFormat="false" ht="12" hidden="false" customHeight="false" outlineLevel="0" collapsed="false">
      <c r="A21" s="62" t="n">
        <f aca="false">+A20+1</f>
        <v>18</v>
      </c>
      <c r="B21" s="110" t="s">
        <v>801</v>
      </c>
      <c r="C21" s="110" t="s">
        <v>825</v>
      </c>
      <c r="D21" s="110" t="s">
        <v>1962</v>
      </c>
      <c r="E21" s="110" t="s">
        <v>2551</v>
      </c>
      <c r="F21" s="56" t="s">
        <v>2542</v>
      </c>
      <c r="G21" s="105" t="n">
        <v>44272</v>
      </c>
    </row>
    <row r="22" customFormat="false" ht="12" hidden="false" customHeight="false" outlineLevel="0" collapsed="false">
      <c r="A22" s="62" t="n">
        <f aca="false">+A21+1</f>
        <v>19</v>
      </c>
      <c r="B22" s="110" t="s">
        <v>1047</v>
      </c>
      <c r="C22" s="110" t="s">
        <v>865</v>
      </c>
      <c r="D22" s="110" t="s">
        <v>965</v>
      </c>
      <c r="E22" s="110" t="s">
        <v>781</v>
      </c>
      <c r="F22" s="56" t="s">
        <v>2542</v>
      </c>
      <c r="G22" s="105" t="n">
        <v>44272</v>
      </c>
    </row>
    <row r="23" customFormat="false" ht="11.25" hidden="false" customHeight="false" outlineLevel="0" collapsed="false">
      <c r="A23" s="35"/>
      <c r="B23" s="35"/>
      <c r="C23" s="35"/>
      <c r="D23" s="35"/>
      <c r="E23" s="35"/>
      <c r="G23" s="159"/>
    </row>
    <row r="24" customFormat="false" ht="11.25" hidden="false" customHeight="false" outlineLevel="0" collapsed="false">
      <c r="A24" s="35"/>
      <c r="B24" s="35"/>
      <c r="C24" s="35"/>
      <c r="D24" s="35"/>
      <c r="E24" s="35"/>
      <c r="G24" s="159"/>
    </row>
    <row r="25" customFormat="false" ht="11.25" hidden="false" customHeight="false" outlineLevel="0" collapsed="false">
      <c r="A25" s="35"/>
      <c r="B25" s="35"/>
      <c r="C25" s="35"/>
      <c r="D25" s="35"/>
      <c r="E25" s="35"/>
      <c r="G25" s="159"/>
    </row>
    <row r="26" customFormat="false" ht="11.25" hidden="false" customHeight="false" outlineLevel="0" collapsed="false">
      <c r="A26" s="35"/>
      <c r="B26" s="35"/>
      <c r="C26" s="35"/>
      <c r="D26" s="35"/>
      <c r="E26" s="35"/>
      <c r="G26" s="159"/>
    </row>
    <row r="27" customFormat="false" ht="11.25" hidden="false" customHeight="false" outlineLevel="0" collapsed="false">
      <c r="A27" s="35"/>
      <c r="B27" s="35"/>
      <c r="C27" s="35"/>
      <c r="D27" s="35"/>
      <c r="E27" s="35"/>
      <c r="G27" s="159"/>
    </row>
    <row r="28" customFormat="false" ht="11.25" hidden="false" customHeight="false" outlineLevel="0" collapsed="false">
      <c r="A28" s="35"/>
      <c r="B28" s="35"/>
      <c r="C28" s="35"/>
      <c r="D28" s="35"/>
      <c r="E28" s="35"/>
      <c r="G28" s="159"/>
    </row>
    <row r="29" customFormat="false" ht="11.25" hidden="false" customHeight="false" outlineLevel="0" collapsed="false">
      <c r="A29" s="35"/>
      <c r="B29" s="35"/>
      <c r="C29" s="35"/>
      <c r="D29" s="35"/>
      <c r="E29" s="35"/>
      <c r="G2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3.28"/>
    <col collapsed="false" customWidth="true" hidden="false" outlineLevel="0" max="5" min="5" style="0" width="14.7"/>
    <col collapsed="false" customWidth="true" hidden="false" outlineLevel="0" max="6" min="6" style="0" width="25.99"/>
    <col collapsed="false" customWidth="true" hidden="false" outlineLevel="0" max="7" min="7" style="160" width="4.28"/>
    <col collapsed="false" customWidth="true" hidden="false" outlineLevel="0" max="8" min="8" style="160" width="4.99"/>
    <col collapsed="false" customWidth="true" hidden="false" outlineLevel="0" max="9" min="9" style="160" width="4.28"/>
    <col collapsed="false" customWidth="true" hidden="false" outlineLevel="0" max="12" min="12" style="0" width="18.56"/>
  </cols>
  <sheetData>
    <row r="3" customFormat="false" ht="15.75" hidden="false" customHeight="false" outlineLevel="0" collapsed="false">
      <c r="A3" s="161" t="s">
        <v>2552</v>
      </c>
      <c r="B3" s="162"/>
      <c r="C3" s="162"/>
      <c r="D3" s="162"/>
      <c r="E3" s="162"/>
      <c r="F3" s="162"/>
      <c r="G3" s="163"/>
      <c r="H3" s="163"/>
      <c r="I3" s="163"/>
    </row>
    <row r="4" customFormat="false" ht="12.75" hidden="false" customHeight="false" outlineLevel="0" collapsed="false">
      <c r="A4" s="164" t="s">
        <v>1287</v>
      </c>
      <c r="B4" s="162"/>
      <c r="C4" s="162"/>
      <c r="D4" s="162"/>
      <c r="E4" s="162"/>
      <c r="F4" s="162"/>
      <c r="G4" s="163"/>
      <c r="H4" s="163"/>
      <c r="I4" s="163"/>
    </row>
    <row r="5" customFormat="false" ht="12.75" hidden="false" customHeight="false" outlineLevel="0" collapsed="false">
      <c r="A5" s="162"/>
      <c r="B5" s="162"/>
      <c r="C5" s="162"/>
      <c r="D5" s="162"/>
      <c r="E5" s="162"/>
      <c r="F5" s="162"/>
      <c r="G5" s="163"/>
      <c r="H5" s="163"/>
      <c r="I5" s="163"/>
    </row>
    <row r="6" customFormat="false" ht="13.5" hidden="false" customHeight="false" outlineLevel="0" collapsed="false">
      <c r="A6" s="162"/>
      <c r="B6" s="162"/>
      <c r="C6" s="162"/>
      <c r="D6" s="162"/>
      <c r="E6" s="162"/>
      <c r="F6" s="162"/>
      <c r="G6" s="163"/>
      <c r="H6" s="163"/>
      <c r="I6" s="163"/>
    </row>
    <row r="7" s="21" customFormat="true" ht="11.25" hidden="false" customHeight="true" outlineLevel="0" collapsed="false">
      <c r="A7" s="165"/>
      <c r="B7" s="166"/>
      <c r="C7" s="166"/>
      <c r="D7" s="166"/>
      <c r="E7" s="167"/>
      <c r="F7" s="166"/>
      <c r="G7" s="168" t="s">
        <v>1293</v>
      </c>
      <c r="H7" s="168"/>
      <c r="I7" s="168"/>
    </row>
    <row r="8" s="21" customFormat="true" ht="12" hidden="false" customHeight="false" outlineLevel="0" collapsed="false">
      <c r="A8" s="169" t="s">
        <v>742</v>
      </c>
      <c r="B8" s="170" t="s">
        <v>1289</v>
      </c>
      <c r="C8" s="170" t="s">
        <v>1290</v>
      </c>
      <c r="D8" s="170" t="s">
        <v>1291</v>
      </c>
      <c r="E8" s="171" t="s">
        <v>1292</v>
      </c>
      <c r="F8" s="170" t="s">
        <v>1294</v>
      </c>
      <c r="G8" s="169" t="s">
        <v>1295</v>
      </c>
      <c r="H8" s="170" t="s">
        <v>1296</v>
      </c>
      <c r="I8" s="172" t="s">
        <v>1297</v>
      </c>
    </row>
    <row r="9" customFormat="false" ht="31.5" hidden="false" customHeight="true" outlineLevel="0" collapsed="false">
      <c r="A9" s="173" t="n">
        <v>1</v>
      </c>
      <c r="B9" s="174" t="s">
        <v>1663</v>
      </c>
      <c r="C9" s="174" t="s">
        <v>900</v>
      </c>
      <c r="D9" s="174" t="s">
        <v>1695</v>
      </c>
      <c r="E9" s="174" t="s">
        <v>873</v>
      </c>
      <c r="F9" s="174" t="s">
        <v>1301</v>
      </c>
      <c r="G9" s="175" t="n">
        <v>17</v>
      </c>
      <c r="H9" s="175" t="n">
        <v>12</v>
      </c>
      <c r="I9" s="175" t="n">
        <v>2004</v>
      </c>
    </row>
    <row r="10" customFormat="false" ht="31.5" hidden="false" customHeight="true" outlineLevel="0" collapsed="false">
      <c r="A10" s="176" t="n">
        <v>2</v>
      </c>
      <c r="B10" s="177" t="s">
        <v>2553</v>
      </c>
      <c r="C10" s="177" t="s">
        <v>2554</v>
      </c>
      <c r="D10" s="177" t="s">
        <v>1695</v>
      </c>
      <c r="E10" s="177" t="s">
        <v>1330</v>
      </c>
      <c r="F10" s="177" t="s">
        <v>1301</v>
      </c>
      <c r="G10" s="178" t="n">
        <v>17</v>
      </c>
      <c r="H10" s="178" t="n">
        <v>12</v>
      </c>
      <c r="I10" s="178" t="n">
        <v>2004</v>
      </c>
    </row>
    <row r="11" customFormat="false" ht="31.5" hidden="false" customHeight="true" outlineLevel="0" collapsed="false">
      <c r="A11" s="176" t="n">
        <v>3</v>
      </c>
      <c r="B11" s="177" t="s">
        <v>1129</v>
      </c>
      <c r="C11" s="177" t="s">
        <v>1866</v>
      </c>
      <c r="D11" s="177" t="s">
        <v>929</v>
      </c>
      <c r="E11" s="177" t="s">
        <v>929</v>
      </c>
      <c r="F11" s="177" t="s">
        <v>1301</v>
      </c>
      <c r="G11" s="178" t="n">
        <v>17</v>
      </c>
      <c r="H11" s="178" t="n">
        <v>12</v>
      </c>
      <c r="I11" s="178" t="n">
        <v>2004</v>
      </c>
    </row>
    <row r="12" customFormat="false" ht="31.5" hidden="false" customHeight="true" outlineLevel="0" collapsed="false">
      <c r="A12" s="176" t="n">
        <v>4</v>
      </c>
      <c r="B12" s="177" t="s">
        <v>1635</v>
      </c>
      <c r="C12" s="177" t="s">
        <v>765</v>
      </c>
      <c r="D12" s="177" t="s">
        <v>1961</v>
      </c>
      <c r="E12" s="177" t="s">
        <v>902</v>
      </c>
      <c r="F12" s="177" t="s">
        <v>1301</v>
      </c>
      <c r="G12" s="178" t="n">
        <v>17</v>
      </c>
      <c r="H12" s="178" t="n">
        <v>12</v>
      </c>
      <c r="I12" s="178" t="n">
        <v>2004</v>
      </c>
    </row>
    <row r="13" customFormat="false" ht="31.5" hidden="false" customHeight="true" outlineLevel="0" collapsed="false">
      <c r="A13" s="176" t="n">
        <v>5</v>
      </c>
      <c r="B13" s="177" t="s">
        <v>2555</v>
      </c>
      <c r="C13" s="177" t="s">
        <v>848</v>
      </c>
      <c r="D13" s="177" t="s">
        <v>934</v>
      </c>
      <c r="E13" s="177" t="s">
        <v>814</v>
      </c>
      <c r="F13" s="177" t="s">
        <v>1301</v>
      </c>
      <c r="G13" s="178" t="n">
        <v>17</v>
      </c>
      <c r="H13" s="178" t="n">
        <v>12</v>
      </c>
      <c r="I13" s="178" t="n">
        <v>2004</v>
      </c>
    </row>
    <row r="14" customFormat="false" ht="31.5" hidden="false" customHeight="true" outlineLevel="0" collapsed="false">
      <c r="A14" s="176" t="n">
        <v>6</v>
      </c>
      <c r="B14" s="177" t="s">
        <v>2556</v>
      </c>
      <c r="C14" s="177" t="s">
        <v>1839</v>
      </c>
      <c r="D14" s="177" t="s">
        <v>1119</v>
      </c>
      <c r="E14" s="177" t="s">
        <v>1055</v>
      </c>
      <c r="F14" s="177" t="s">
        <v>1301</v>
      </c>
      <c r="G14" s="178" t="n">
        <v>28</v>
      </c>
      <c r="H14" s="178" t="n">
        <v>7</v>
      </c>
      <c r="I14" s="178" t="n">
        <v>2006</v>
      </c>
    </row>
    <row r="15" customFormat="false" ht="31.5" hidden="false" customHeight="true" outlineLevel="0" collapsed="false">
      <c r="A15" s="176" t="n">
        <v>7</v>
      </c>
      <c r="B15" s="177" t="s">
        <v>1196</v>
      </c>
      <c r="C15" s="177" t="s">
        <v>919</v>
      </c>
      <c r="D15" s="177" t="s">
        <v>1912</v>
      </c>
      <c r="E15" s="177" t="s">
        <v>1429</v>
      </c>
      <c r="F15" s="177" t="s">
        <v>1301</v>
      </c>
      <c r="G15" s="178" t="n">
        <v>30</v>
      </c>
      <c r="H15" s="178" t="s">
        <v>1884</v>
      </c>
      <c r="I15" s="178" t="n">
        <v>2007</v>
      </c>
    </row>
    <row r="16" customFormat="false" ht="31.5" hidden="false" customHeight="true" outlineLevel="0" collapsed="false">
      <c r="A16" s="176" t="n">
        <v>8</v>
      </c>
      <c r="B16" s="177" t="s">
        <v>1719</v>
      </c>
      <c r="C16" s="177" t="s">
        <v>860</v>
      </c>
      <c r="D16" s="177" t="s">
        <v>763</v>
      </c>
      <c r="E16" s="177" t="s">
        <v>970</v>
      </c>
      <c r="F16" s="177" t="s">
        <v>1301</v>
      </c>
      <c r="G16" s="178" t="n">
        <v>30</v>
      </c>
      <c r="H16" s="178" t="s">
        <v>1884</v>
      </c>
      <c r="I16" s="178" t="n">
        <v>2007</v>
      </c>
    </row>
    <row r="17" s="162" customFormat="true" ht="44.25" hidden="false" customHeight="true" outlineLevel="0" collapsed="false">
      <c r="A17" s="176" t="n">
        <v>9</v>
      </c>
      <c r="B17" s="177" t="s">
        <v>1227</v>
      </c>
      <c r="C17" s="177"/>
      <c r="D17" s="177" t="s">
        <v>1695</v>
      </c>
      <c r="E17" s="177" t="s">
        <v>781</v>
      </c>
      <c r="F17" s="177" t="s">
        <v>1301</v>
      </c>
      <c r="G17" s="178" t="n">
        <v>28</v>
      </c>
      <c r="H17" s="178" t="s">
        <v>1865</v>
      </c>
      <c r="I17" s="178" t="n">
        <v>2007</v>
      </c>
    </row>
    <row r="18" s="162" customFormat="true" ht="9" hidden="false" customHeight="false" outlineLevel="0" collapsed="false">
      <c r="A18" s="176" t="n">
        <v>10</v>
      </c>
      <c r="B18" s="177" t="s">
        <v>860</v>
      </c>
      <c r="C18" s="177" t="s">
        <v>1086</v>
      </c>
      <c r="D18" s="177" t="s">
        <v>766</v>
      </c>
      <c r="E18" s="177" t="s">
        <v>1961</v>
      </c>
      <c r="F18" s="177" t="s">
        <v>701</v>
      </c>
      <c r="G18" s="178" t="n">
        <v>28</v>
      </c>
      <c r="H18" s="178" t="s">
        <v>1865</v>
      </c>
      <c r="I18" s="178" t="n">
        <v>2007</v>
      </c>
    </row>
    <row r="19" s="162" customFormat="true" ht="9" hidden="false" customHeight="false" outlineLevel="0" collapsed="false">
      <c r="A19" s="176" t="n">
        <v>11</v>
      </c>
      <c r="B19" s="177" t="s">
        <v>906</v>
      </c>
      <c r="C19" s="177" t="s">
        <v>802</v>
      </c>
      <c r="D19" s="177" t="s">
        <v>2557</v>
      </c>
      <c r="E19" s="177" t="s">
        <v>1742</v>
      </c>
      <c r="F19" s="177" t="s">
        <v>701</v>
      </c>
      <c r="G19" s="178" t="n">
        <v>28</v>
      </c>
      <c r="H19" s="178" t="s">
        <v>1865</v>
      </c>
      <c r="I19" s="178" t="n">
        <v>2007</v>
      </c>
    </row>
    <row r="20" s="162" customFormat="true" ht="9" hidden="false" customHeight="false" outlineLevel="0" collapsed="false">
      <c r="A20" s="176" t="n">
        <v>12</v>
      </c>
      <c r="B20" s="177" t="s">
        <v>2558</v>
      </c>
      <c r="C20" s="177" t="s">
        <v>1567</v>
      </c>
      <c r="D20" s="177" t="s">
        <v>2559</v>
      </c>
      <c r="E20" s="177" t="s">
        <v>1758</v>
      </c>
      <c r="F20" s="177" t="s">
        <v>701</v>
      </c>
      <c r="G20" s="178" t="n">
        <v>28</v>
      </c>
      <c r="H20" s="178" t="s">
        <v>1865</v>
      </c>
      <c r="I20" s="178" t="n">
        <v>2007</v>
      </c>
    </row>
    <row r="21" s="162" customFormat="true" ht="9" hidden="false" customHeight="false" outlineLevel="0" collapsed="false">
      <c r="A21" s="176" t="n">
        <v>13</v>
      </c>
      <c r="B21" s="177" t="s">
        <v>2560</v>
      </c>
      <c r="C21" s="177" t="s">
        <v>903</v>
      </c>
      <c r="D21" s="177" t="s">
        <v>2561</v>
      </c>
      <c r="E21" s="177" t="s">
        <v>1660</v>
      </c>
      <c r="F21" s="177" t="s">
        <v>701</v>
      </c>
      <c r="G21" s="178" t="n">
        <v>28</v>
      </c>
      <c r="H21" s="178" t="s">
        <v>1865</v>
      </c>
      <c r="I21" s="178" t="n">
        <v>2007</v>
      </c>
    </row>
    <row r="22" s="162" customFormat="true" ht="9" hidden="false" customHeight="false" outlineLevel="0" collapsed="false">
      <c r="A22" s="176" t="n">
        <v>14</v>
      </c>
      <c r="B22" s="177" t="s">
        <v>1635</v>
      </c>
      <c r="C22" s="177" t="s">
        <v>1195</v>
      </c>
      <c r="D22" s="177" t="s">
        <v>2562</v>
      </c>
      <c r="E22" s="177" t="s">
        <v>2559</v>
      </c>
      <c r="F22" s="177" t="s">
        <v>701</v>
      </c>
      <c r="G22" s="178" t="n">
        <v>28</v>
      </c>
      <c r="H22" s="178" t="s">
        <v>1865</v>
      </c>
      <c r="I22" s="178" t="n">
        <v>2007</v>
      </c>
    </row>
    <row r="23" s="162" customFormat="true" ht="9" hidden="false" customHeight="false" outlineLevel="0" collapsed="false">
      <c r="A23" s="176" t="n">
        <v>15</v>
      </c>
      <c r="B23" s="177" t="s">
        <v>801</v>
      </c>
      <c r="C23" s="177" t="s">
        <v>825</v>
      </c>
      <c r="D23" s="177" t="s">
        <v>1680</v>
      </c>
      <c r="E23" s="177" t="s">
        <v>962</v>
      </c>
      <c r="F23" s="177" t="s">
        <v>701</v>
      </c>
      <c r="G23" s="178" t="n">
        <v>28</v>
      </c>
      <c r="H23" s="178" t="s">
        <v>1865</v>
      </c>
      <c r="I23" s="178" t="n">
        <v>2007</v>
      </c>
    </row>
    <row r="24" s="162" customFormat="true" ht="9" hidden="false" customHeight="false" outlineLevel="0" collapsed="false">
      <c r="A24" s="176" t="n">
        <v>16</v>
      </c>
      <c r="B24" s="177" t="s">
        <v>2358</v>
      </c>
      <c r="C24" s="177" t="s">
        <v>2047</v>
      </c>
      <c r="D24" s="177" t="s">
        <v>862</v>
      </c>
      <c r="E24" s="177" t="s">
        <v>1236</v>
      </c>
      <c r="F24" s="177" t="s">
        <v>701</v>
      </c>
      <c r="G24" s="178" t="n">
        <v>28</v>
      </c>
      <c r="H24" s="178" t="s">
        <v>1865</v>
      </c>
      <c r="I24" s="178" t="n">
        <v>2007</v>
      </c>
    </row>
    <row r="25" s="162" customFormat="true" ht="9" hidden="false" customHeight="false" outlineLevel="0" collapsed="false">
      <c r="A25" s="176" t="n">
        <v>17</v>
      </c>
      <c r="B25" s="177" t="s">
        <v>837</v>
      </c>
      <c r="C25" s="177" t="s">
        <v>2563</v>
      </c>
      <c r="D25" s="177" t="s">
        <v>814</v>
      </c>
      <c r="E25" s="177" t="s">
        <v>789</v>
      </c>
      <c r="F25" s="177" t="s">
        <v>701</v>
      </c>
      <c r="G25" s="178" t="n">
        <v>28</v>
      </c>
      <c r="H25" s="178" t="s">
        <v>1865</v>
      </c>
      <c r="I25" s="178" t="n">
        <v>2007</v>
      </c>
    </row>
    <row r="26" s="162" customFormat="true" ht="9" hidden="false" customHeight="false" outlineLevel="0" collapsed="false">
      <c r="A26" s="176" t="n">
        <v>18</v>
      </c>
      <c r="B26" s="177" t="s">
        <v>806</v>
      </c>
      <c r="C26" s="177"/>
      <c r="D26" s="177" t="s">
        <v>2564</v>
      </c>
      <c r="E26" s="177" t="s">
        <v>863</v>
      </c>
      <c r="F26" s="179" t="s">
        <v>1301</v>
      </c>
      <c r="G26" s="180" t="n">
        <v>28</v>
      </c>
      <c r="H26" s="178" t="s">
        <v>1865</v>
      </c>
      <c r="I26" s="180" t="n">
        <v>2008</v>
      </c>
    </row>
    <row r="27" s="162" customFormat="true" ht="9" hidden="false" customHeight="false" outlineLevel="0" collapsed="false">
      <c r="A27" s="176" t="n">
        <v>19</v>
      </c>
      <c r="B27" s="177" t="s">
        <v>1635</v>
      </c>
      <c r="C27" s="177" t="s">
        <v>1649</v>
      </c>
      <c r="D27" s="177" t="s">
        <v>889</v>
      </c>
      <c r="E27" s="177" t="s">
        <v>1683</v>
      </c>
      <c r="F27" s="179" t="s">
        <v>1301</v>
      </c>
      <c r="G27" s="180" t="n">
        <v>28</v>
      </c>
      <c r="H27" s="178" t="s">
        <v>1865</v>
      </c>
      <c r="I27" s="180" t="n">
        <v>2008</v>
      </c>
    </row>
    <row r="28" s="162" customFormat="true" ht="9" hidden="false" customHeight="false" outlineLevel="0" collapsed="false">
      <c r="A28" s="176" t="n">
        <v>20</v>
      </c>
      <c r="B28" s="177" t="s">
        <v>1073</v>
      </c>
      <c r="C28" s="177" t="s">
        <v>749</v>
      </c>
      <c r="D28" s="177" t="s">
        <v>2565</v>
      </c>
      <c r="E28" s="177" t="s">
        <v>783</v>
      </c>
      <c r="F28" s="179" t="s">
        <v>1301</v>
      </c>
      <c r="G28" s="180" t="n">
        <v>28</v>
      </c>
      <c r="H28" s="178" t="s">
        <v>1865</v>
      </c>
      <c r="I28" s="180" t="n">
        <v>2008</v>
      </c>
    </row>
    <row r="29" s="162" customFormat="true" ht="9" hidden="false" customHeight="false" outlineLevel="0" collapsed="false">
      <c r="A29" s="176" t="n">
        <v>21</v>
      </c>
      <c r="B29" s="177" t="s">
        <v>2566</v>
      </c>
      <c r="C29" s="177" t="s">
        <v>2089</v>
      </c>
      <c r="D29" s="177" t="s">
        <v>1049</v>
      </c>
      <c r="E29" s="177" t="s">
        <v>965</v>
      </c>
      <c r="F29" s="179" t="s">
        <v>1301</v>
      </c>
      <c r="G29" s="180" t="n">
        <v>28</v>
      </c>
      <c r="H29" s="178" t="s">
        <v>1865</v>
      </c>
      <c r="I29" s="180" t="n">
        <v>2008</v>
      </c>
    </row>
    <row r="30" s="162" customFormat="true" ht="11.25" hidden="false" customHeight="false" outlineLevel="0" collapsed="false">
      <c r="A30" s="176" t="n">
        <v>22</v>
      </c>
      <c r="B30" s="181" t="s">
        <v>959</v>
      </c>
      <c r="C30" s="181" t="s">
        <v>1636</v>
      </c>
      <c r="D30" s="181" t="s">
        <v>1236</v>
      </c>
      <c r="E30" s="181" t="s">
        <v>2559</v>
      </c>
      <c r="F30" s="181" t="s">
        <v>1840</v>
      </c>
      <c r="G30" s="182" t="n">
        <v>26</v>
      </c>
      <c r="H30" s="182" t="s">
        <v>1865</v>
      </c>
      <c r="I30" s="182" t="n">
        <v>2008</v>
      </c>
    </row>
    <row r="31" s="162" customFormat="true" ht="11.25" hidden="false" customHeight="false" outlineLevel="0" collapsed="false">
      <c r="A31" s="176" t="n">
        <v>23</v>
      </c>
      <c r="B31" s="181" t="s">
        <v>1635</v>
      </c>
      <c r="C31" s="181" t="s">
        <v>1636</v>
      </c>
      <c r="D31" s="181" t="s">
        <v>1164</v>
      </c>
      <c r="E31" s="181" t="s">
        <v>2567</v>
      </c>
      <c r="F31" s="181" t="s">
        <v>1840</v>
      </c>
      <c r="G31" s="182" t="n">
        <v>26</v>
      </c>
      <c r="H31" s="182" t="s">
        <v>1865</v>
      </c>
      <c r="I31" s="182" t="n">
        <v>2008</v>
      </c>
    </row>
    <row r="32" s="162" customFormat="true" ht="11.25" hidden="false" customHeight="false" outlineLevel="0" collapsed="false">
      <c r="A32" s="176" t="n">
        <v>24</v>
      </c>
      <c r="B32" s="181" t="s">
        <v>1146</v>
      </c>
      <c r="C32" s="181" t="s">
        <v>2568</v>
      </c>
      <c r="D32" s="181" t="s">
        <v>1018</v>
      </c>
      <c r="E32" s="181" t="s">
        <v>2177</v>
      </c>
      <c r="F32" s="181" t="s">
        <v>1840</v>
      </c>
      <c r="G32" s="182" t="n">
        <v>26</v>
      </c>
      <c r="H32" s="182" t="s">
        <v>1865</v>
      </c>
      <c r="I32" s="182" t="n">
        <v>2008</v>
      </c>
    </row>
    <row r="33" s="162" customFormat="true" ht="11.25" hidden="false" customHeight="false" outlineLevel="0" collapsed="false">
      <c r="A33" s="176" t="n">
        <v>25</v>
      </c>
      <c r="B33" s="181" t="s">
        <v>1073</v>
      </c>
      <c r="C33" s="181" t="s">
        <v>2569</v>
      </c>
      <c r="D33" s="181" t="s">
        <v>2570</v>
      </c>
      <c r="E33" s="181" t="s">
        <v>1798</v>
      </c>
      <c r="F33" s="181" t="s">
        <v>1840</v>
      </c>
      <c r="G33" s="182" t="n">
        <v>26</v>
      </c>
      <c r="H33" s="182" t="s">
        <v>1865</v>
      </c>
      <c r="I33" s="182" t="n">
        <v>2008</v>
      </c>
    </row>
    <row r="34" s="162" customFormat="true" ht="11.25" hidden="false" customHeight="false" outlineLevel="0" collapsed="false">
      <c r="A34" s="176" t="n">
        <v>26</v>
      </c>
      <c r="B34" s="181" t="s">
        <v>818</v>
      </c>
      <c r="C34" s="181" t="s">
        <v>1667</v>
      </c>
      <c r="D34" s="181" t="s">
        <v>814</v>
      </c>
      <c r="E34" s="181" t="s">
        <v>965</v>
      </c>
      <c r="F34" s="181" t="s">
        <v>1840</v>
      </c>
      <c r="G34" s="182" t="n">
        <v>26</v>
      </c>
      <c r="H34" s="182" t="s">
        <v>1865</v>
      </c>
      <c r="I34" s="182" t="n">
        <v>2008</v>
      </c>
    </row>
    <row r="35" s="162" customFormat="true" ht="11.25" hidden="false" customHeight="false" outlineLevel="0" collapsed="false">
      <c r="A35" s="176" t="n">
        <v>27</v>
      </c>
      <c r="B35" s="181" t="s">
        <v>1073</v>
      </c>
      <c r="C35" s="181" t="s">
        <v>855</v>
      </c>
      <c r="D35" s="181" t="s">
        <v>1049</v>
      </c>
      <c r="E35" s="181" t="s">
        <v>795</v>
      </c>
      <c r="F35" s="181" t="s">
        <v>1840</v>
      </c>
      <c r="G35" s="182" t="n">
        <v>26</v>
      </c>
      <c r="H35" s="182" t="s">
        <v>1865</v>
      </c>
      <c r="I35" s="182" t="n">
        <v>2008</v>
      </c>
    </row>
    <row r="36" s="162" customFormat="true" ht="11.25" hidden="false" customHeight="false" outlineLevel="0" collapsed="false">
      <c r="A36" s="176" t="n">
        <v>28</v>
      </c>
      <c r="B36" s="181" t="s">
        <v>2571</v>
      </c>
      <c r="C36" s="181" t="s">
        <v>842</v>
      </c>
      <c r="D36" s="181" t="s">
        <v>2231</v>
      </c>
      <c r="E36" s="181" t="s">
        <v>1049</v>
      </c>
      <c r="F36" s="181" t="s">
        <v>1840</v>
      </c>
      <c r="G36" s="182" t="n">
        <v>26</v>
      </c>
      <c r="H36" s="182" t="s">
        <v>1865</v>
      </c>
      <c r="I36" s="182" t="n">
        <v>2008</v>
      </c>
    </row>
    <row r="37" s="162" customFormat="true" ht="13.5" hidden="false" customHeight="true" outlineLevel="0" collapsed="false">
      <c r="A37" s="176" t="n">
        <v>29</v>
      </c>
      <c r="B37" s="183" t="s">
        <v>764</v>
      </c>
      <c r="C37" s="181" t="s">
        <v>2572</v>
      </c>
      <c r="D37" s="181" t="s">
        <v>2573</v>
      </c>
      <c r="E37" s="181" t="s">
        <v>902</v>
      </c>
      <c r="F37" s="182" t="s">
        <v>1840</v>
      </c>
      <c r="G37" s="182" t="n">
        <v>2</v>
      </c>
      <c r="H37" s="182" t="s">
        <v>2574</v>
      </c>
      <c r="I37" s="182" t="n">
        <v>2009</v>
      </c>
    </row>
    <row r="38" customFormat="false" ht="12.75" hidden="false" customHeight="false" outlineLevel="0" collapsed="false">
      <c r="A38" s="176" t="n">
        <v>30</v>
      </c>
      <c r="B38" s="183" t="s">
        <v>1731</v>
      </c>
      <c r="C38" s="181" t="s">
        <v>848</v>
      </c>
      <c r="D38" s="181" t="s">
        <v>2575</v>
      </c>
      <c r="E38" s="181" t="s">
        <v>1660</v>
      </c>
      <c r="F38" s="182" t="s">
        <v>1840</v>
      </c>
      <c r="G38" s="182" t="n">
        <v>2</v>
      </c>
      <c r="H38" s="182" t="s">
        <v>2574</v>
      </c>
      <c r="I38" s="182" t="n">
        <v>2009</v>
      </c>
    </row>
    <row r="39" customFormat="false" ht="12.75" hidden="false" customHeight="false" outlineLevel="0" collapsed="false">
      <c r="A39" s="176" t="n">
        <v>31</v>
      </c>
      <c r="B39" s="183" t="s">
        <v>1196</v>
      </c>
      <c r="C39" s="181" t="s">
        <v>1623</v>
      </c>
      <c r="D39" s="181" t="s">
        <v>789</v>
      </c>
      <c r="E39" s="181" t="s">
        <v>817</v>
      </c>
      <c r="F39" s="182" t="s">
        <v>1840</v>
      </c>
      <c r="G39" s="182" t="n">
        <v>2</v>
      </c>
      <c r="H39" s="182" t="s">
        <v>2574</v>
      </c>
      <c r="I39" s="182" t="n">
        <v>2009</v>
      </c>
    </row>
    <row r="40" customFormat="false" ht="12.75" hidden="false" customHeight="false" outlineLevel="0" collapsed="false">
      <c r="A40" s="176" t="n">
        <v>32</v>
      </c>
      <c r="B40" s="183" t="s">
        <v>1476</v>
      </c>
      <c r="C40" s="181" t="s">
        <v>1115</v>
      </c>
      <c r="D40" s="181" t="s">
        <v>1698</v>
      </c>
      <c r="E40" s="181" t="s">
        <v>1113</v>
      </c>
      <c r="F40" s="182" t="s">
        <v>1840</v>
      </c>
      <c r="G40" s="182" t="n">
        <v>2</v>
      </c>
      <c r="H40" s="182" t="s">
        <v>2574</v>
      </c>
      <c r="I40" s="182" t="n">
        <v>2009</v>
      </c>
    </row>
    <row r="41" customFormat="false" ht="12.75" hidden="false" customHeight="false" outlineLevel="0" collapsed="false">
      <c r="A41" s="176" t="n">
        <v>33</v>
      </c>
      <c r="B41" s="183" t="s">
        <v>1196</v>
      </c>
      <c r="C41" s="181" t="s">
        <v>855</v>
      </c>
      <c r="D41" s="181" t="s">
        <v>1698</v>
      </c>
      <c r="E41" s="181" t="s">
        <v>1218</v>
      </c>
      <c r="F41" s="182" t="s">
        <v>1840</v>
      </c>
      <c r="G41" s="182" t="n">
        <v>2</v>
      </c>
      <c r="H41" s="182" t="s">
        <v>2574</v>
      </c>
      <c r="I41" s="182" t="n">
        <v>2009</v>
      </c>
    </row>
    <row r="42" customFormat="false" ht="13.5" hidden="false" customHeight="false" outlineLevel="0" collapsed="false">
      <c r="A42" s="184" t="n">
        <v>34</v>
      </c>
      <c r="B42" s="185" t="s">
        <v>847</v>
      </c>
      <c r="C42" s="186" t="s">
        <v>914</v>
      </c>
      <c r="D42" s="186" t="s">
        <v>1102</v>
      </c>
      <c r="E42" s="186" t="s">
        <v>1680</v>
      </c>
      <c r="F42" s="187" t="s">
        <v>1840</v>
      </c>
      <c r="G42" s="187" t="n">
        <v>2</v>
      </c>
      <c r="H42" s="187" t="s">
        <v>2574</v>
      </c>
      <c r="I42" s="187" t="n">
        <v>2009</v>
      </c>
    </row>
    <row r="43" customFormat="false" ht="13.5" hidden="false" customHeight="false" outlineLevel="0" collapsed="false">
      <c r="A43" s="62" t="n">
        <f aca="false">+A42+1</f>
        <v>35</v>
      </c>
      <c r="B43" s="188" t="s">
        <v>1205</v>
      </c>
      <c r="C43" s="188" t="s">
        <v>2576</v>
      </c>
      <c r="D43" s="188" t="s">
        <v>1689</v>
      </c>
      <c r="E43" s="188" t="s">
        <v>814</v>
      </c>
      <c r="F43" s="155" t="s">
        <v>1301</v>
      </c>
      <c r="G43" s="155" t="n">
        <v>28</v>
      </c>
      <c r="H43" s="155" t="n">
        <v>11</v>
      </c>
      <c r="I43" s="189" t="n">
        <v>2014</v>
      </c>
      <c r="J43" s="23"/>
      <c r="K43" s="23"/>
      <c r="L43" s="23"/>
      <c r="M43" s="23"/>
      <c r="N43" s="23"/>
      <c r="O43" s="11"/>
    </row>
    <row r="44" customFormat="false" ht="12.75" hidden="false" customHeight="false" outlineLevel="0" collapsed="false">
      <c r="A44" s="59" t="n">
        <f aca="false">+A43+1</f>
        <v>36</v>
      </c>
      <c r="B44" s="190" t="s">
        <v>818</v>
      </c>
      <c r="C44" s="190" t="s">
        <v>1195</v>
      </c>
      <c r="D44" s="190" t="s">
        <v>2059</v>
      </c>
      <c r="E44" s="190" t="s">
        <v>863</v>
      </c>
      <c r="F44" s="191" t="s">
        <v>1301</v>
      </c>
      <c r="G44" s="192" t="n">
        <v>2</v>
      </c>
      <c r="H44" s="192" t="s">
        <v>2057</v>
      </c>
      <c r="I44" s="192" t="n">
        <v>2015</v>
      </c>
    </row>
    <row r="45" customFormat="false" ht="13.5" hidden="false" customHeight="false" outlineLevel="0" collapsed="false">
      <c r="A45" s="62" t="n">
        <f aca="false">+A44+1</f>
        <v>37</v>
      </c>
      <c r="B45" s="186" t="s">
        <v>2577</v>
      </c>
      <c r="C45" s="186"/>
      <c r="D45" s="186" t="s">
        <v>2059</v>
      </c>
      <c r="E45" s="186" t="s">
        <v>789</v>
      </c>
      <c r="F45" s="193" t="s">
        <v>1301</v>
      </c>
      <c r="G45" s="155" t="n">
        <v>2</v>
      </c>
      <c r="H45" s="155" t="s">
        <v>2057</v>
      </c>
      <c r="I45" s="155" t="n">
        <v>2015</v>
      </c>
    </row>
  </sheetData>
  <mergeCells count="1"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9" zeroHeight="false" outlineLevelRow="0" outlineLevelCol="0"/>
  <cols>
    <col collapsed="false" customWidth="true" hidden="false" outlineLevel="0" max="1" min="1" style="194" width="5.28"/>
    <col collapsed="false" customWidth="true" hidden="false" outlineLevel="0" max="5" min="2" style="194" width="13.99"/>
    <col collapsed="false" customWidth="true" hidden="false" outlineLevel="0" max="6" min="6" style="163" width="24.85"/>
    <col collapsed="false" customWidth="true" hidden="false" outlineLevel="0" max="9" min="7" style="163" width="6.7"/>
    <col collapsed="false" customWidth="false" hidden="false" outlineLevel="0" max="257" min="10" style="162" width="11.42"/>
  </cols>
  <sheetData>
    <row r="3" customFormat="false" ht="15.75" hidden="false" customHeight="false" outlineLevel="0" collapsed="false">
      <c r="A3" s="195" t="s">
        <v>2552</v>
      </c>
    </row>
    <row r="4" customFormat="false" ht="15.75" hidden="false" customHeight="false" outlineLevel="0" collapsed="false">
      <c r="A4" s="195" t="s">
        <v>2164</v>
      </c>
    </row>
    <row r="6" customFormat="false" ht="13.5" hidden="false" customHeight="true" outlineLevel="0" collapsed="false"/>
    <row r="7" s="21" customFormat="true" ht="15" hidden="false" customHeight="true" outlineLevel="0" collapsed="false">
      <c r="A7" s="196" t="s">
        <v>742</v>
      </c>
      <c r="B7" s="197" t="s">
        <v>1289</v>
      </c>
      <c r="C7" s="197" t="s">
        <v>1290</v>
      </c>
      <c r="D7" s="197" t="s">
        <v>1291</v>
      </c>
      <c r="E7" s="198" t="s">
        <v>1292</v>
      </c>
      <c r="F7" s="199"/>
      <c r="G7" s="200" t="s">
        <v>1293</v>
      </c>
      <c r="H7" s="200"/>
      <c r="I7" s="200"/>
      <c r="J7" s="201"/>
    </row>
    <row r="8" s="21" customFormat="true" ht="15.75" hidden="false" customHeight="false" outlineLevel="0" collapsed="false">
      <c r="A8" s="196"/>
      <c r="B8" s="197"/>
      <c r="C8" s="197"/>
      <c r="D8" s="197"/>
      <c r="E8" s="198"/>
      <c r="F8" s="202" t="s">
        <v>1294</v>
      </c>
      <c r="G8" s="203" t="s">
        <v>1295</v>
      </c>
      <c r="H8" s="202" t="s">
        <v>1296</v>
      </c>
      <c r="I8" s="204" t="s">
        <v>1297</v>
      </c>
      <c r="J8" s="201"/>
    </row>
    <row r="9" customFormat="false" ht="21.75" hidden="false" customHeight="true" outlineLevel="0" collapsed="false">
      <c r="A9" s="59" t="n">
        <v>1</v>
      </c>
      <c r="B9" s="205" t="s">
        <v>779</v>
      </c>
      <c r="C9" s="205" t="s">
        <v>1033</v>
      </c>
      <c r="D9" s="205" t="s">
        <v>814</v>
      </c>
      <c r="E9" s="205" t="s">
        <v>965</v>
      </c>
      <c r="F9" s="206" t="s">
        <v>2165</v>
      </c>
      <c r="G9" s="206" t="n">
        <v>29</v>
      </c>
      <c r="H9" s="206" t="s">
        <v>1409</v>
      </c>
      <c r="I9" s="206" t="n">
        <v>2005</v>
      </c>
    </row>
    <row r="10" customFormat="false" ht="11.25" hidden="false" customHeight="false" outlineLevel="0" collapsed="false">
      <c r="A10" s="54" t="n">
        <v>2</v>
      </c>
      <c r="B10" s="207" t="s">
        <v>1653</v>
      </c>
      <c r="C10" s="207" t="s">
        <v>797</v>
      </c>
      <c r="D10" s="207" t="s">
        <v>1660</v>
      </c>
      <c r="E10" s="207" t="s">
        <v>1810</v>
      </c>
      <c r="F10" s="182" t="s">
        <v>2165</v>
      </c>
      <c r="G10" s="182" t="n">
        <v>28</v>
      </c>
      <c r="H10" s="182" t="s">
        <v>1409</v>
      </c>
      <c r="I10" s="182" t="n">
        <v>2006</v>
      </c>
    </row>
    <row r="11" customFormat="false" ht="11.25" hidden="false" customHeight="false" outlineLevel="0" collapsed="false">
      <c r="A11" s="54" t="n">
        <v>3</v>
      </c>
      <c r="B11" s="207" t="s">
        <v>804</v>
      </c>
      <c r="C11" s="207" t="s">
        <v>1791</v>
      </c>
      <c r="D11" s="207" t="s">
        <v>763</v>
      </c>
      <c r="E11" s="207" t="s">
        <v>863</v>
      </c>
      <c r="F11" s="182" t="s">
        <v>2165</v>
      </c>
      <c r="G11" s="182" t="n">
        <v>28</v>
      </c>
      <c r="H11" s="182" t="s">
        <v>1409</v>
      </c>
      <c r="I11" s="182" t="n">
        <v>2006</v>
      </c>
    </row>
    <row r="12" customFormat="false" ht="11.25" hidden="false" customHeight="false" outlineLevel="0" collapsed="false">
      <c r="A12" s="54" t="n">
        <v>4</v>
      </c>
      <c r="B12" s="207" t="s">
        <v>2578</v>
      </c>
      <c r="C12" s="207" t="s">
        <v>2579</v>
      </c>
      <c r="D12" s="207" t="s">
        <v>781</v>
      </c>
      <c r="E12" s="207" t="s">
        <v>781</v>
      </c>
      <c r="F12" s="182" t="s">
        <v>2165</v>
      </c>
      <c r="G12" s="182" t="n">
        <v>27</v>
      </c>
      <c r="H12" s="182" t="s">
        <v>2057</v>
      </c>
      <c r="I12" s="182" t="n">
        <v>2006</v>
      </c>
    </row>
    <row r="13" customFormat="false" ht="11.25" hidden="false" customHeight="false" outlineLevel="0" collapsed="false">
      <c r="A13" s="54" t="n">
        <v>5</v>
      </c>
      <c r="B13" s="207" t="s">
        <v>829</v>
      </c>
      <c r="C13" s="207" t="s">
        <v>2580</v>
      </c>
      <c r="D13" s="207" t="s">
        <v>1698</v>
      </c>
      <c r="E13" s="207" t="s">
        <v>808</v>
      </c>
      <c r="F13" s="182" t="s">
        <v>2165</v>
      </c>
      <c r="G13" s="182" t="n">
        <v>30</v>
      </c>
      <c r="H13" s="182" t="s">
        <v>1884</v>
      </c>
      <c r="I13" s="182" t="n">
        <v>2007</v>
      </c>
    </row>
    <row r="14" customFormat="false" ht="11.25" hidden="false" customHeight="false" outlineLevel="0" collapsed="false">
      <c r="A14" s="54" t="n">
        <v>6</v>
      </c>
      <c r="B14" s="207" t="s">
        <v>847</v>
      </c>
      <c r="C14" s="207" t="s">
        <v>2158</v>
      </c>
      <c r="D14" s="207" t="s">
        <v>863</v>
      </c>
      <c r="E14" s="207" t="s">
        <v>789</v>
      </c>
      <c r="F14" s="182" t="s">
        <v>2165</v>
      </c>
      <c r="G14" s="182" t="n">
        <v>30</v>
      </c>
      <c r="H14" s="182" t="s">
        <v>1884</v>
      </c>
      <c r="I14" s="182" t="n">
        <v>2007</v>
      </c>
    </row>
    <row r="15" customFormat="false" ht="11.25" hidden="false" customHeight="false" outlineLevel="0" collapsed="false">
      <c r="A15" s="54" t="n">
        <v>7</v>
      </c>
      <c r="B15" s="207" t="s">
        <v>818</v>
      </c>
      <c r="C15" s="207" t="s">
        <v>1636</v>
      </c>
      <c r="D15" s="207" t="s">
        <v>1645</v>
      </c>
      <c r="E15" s="207" t="s">
        <v>2020</v>
      </c>
      <c r="F15" s="182" t="s">
        <v>2165</v>
      </c>
      <c r="G15" s="182" t="n">
        <v>30</v>
      </c>
      <c r="H15" s="182" t="s">
        <v>1884</v>
      </c>
      <c r="I15" s="182" t="n">
        <v>2007</v>
      </c>
    </row>
    <row r="16" customFormat="false" ht="33" hidden="false" customHeight="true" outlineLevel="0" collapsed="false">
      <c r="A16" s="54" t="n">
        <v>8</v>
      </c>
      <c r="B16" s="208" t="s">
        <v>845</v>
      </c>
      <c r="C16" s="208" t="s">
        <v>1409</v>
      </c>
      <c r="D16" s="208" t="s">
        <v>766</v>
      </c>
      <c r="E16" s="208" t="s">
        <v>2581</v>
      </c>
      <c r="F16" s="182" t="s">
        <v>2165</v>
      </c>
      <c r="G16" s="182" t="n">
        <v>28</v>
      </c>
      <c r="H16" s="182" t="s">
        <v>1865</v>
      </c>
      <c r="I16" s="182" t="n">
        <v>2007</v>
      </c>
    </row>
    <row r="17" s="162" customFormat="true" ht="11.25" hidden="false" customHeight="false" outlineLevel="0" collapsed="false">
      <c r="A17" s="54" t="n">
        <v>9</v>
      </c>
      <c r="B17" s="207" t="s">
        <v>906</v>
      </c>
      <c r="C17" s="207" t="s">
        <v>2582</v>
      </c>
      <c r="D17" s="207" t="s">
        <v>2023</v>
      </c>
      <c r="E17" s="207" t="s">
        <v>929</v>
      </c>
      <c r="F17" s="182" t="s">
        <v>2165</v>
      </c>
      <c r="G17" s="182" t="n">
        <v>28</v>
      </c>
      <c r="H17" s="182" t="s">
        <v>1884</v>
      </c>
      <c r="I17" s="182" t="n">
        <v>2008</v>
      </c>
    </row>
    <row r="18" customFormat="false" ht="11.25" hidden="false" customHeight="false" outlineLevel="0" collapsed="false">
      <c r="A18" s="54" t="n">
        <v>10</v>
      </c>
      <c r="B18" s="208" t="s">
        <v>753</v>
      </c>
      <c r="C18" s="208"/>
      <c r="D18" s="208" t="s">
        <v>934</v>
      </c>
      <c r="E18" s="123" t="s">
        <v>2037</v>
      </c>
      <c r="F18" s="182" t="s">
        <v>2583</v>
      </c>
      <c r="G18" s="182" t="n">
        <v>28</v>
      </c>
      <c r="H18" s="182" t="s">
        <v>2584</v>
      </c>
      <c r="I18" s="182" t="n">
        <v>2008</v>
      </c>
    </row>
    <row r="19" customFormat="false" ht="11.25" hidden="false" customHeight="false" outlineLevel="0" collapsed="false">
      <c r="A19" s="54" t="n">
        <v>11</v>
      </c>
      <c r="B19" s="208" t="s">
        <v>1163</v>
      </c>
      <c r="C19" s="208" t="s">
        <v>1086</v>
      </c>
      <c r="D19" s="208" t="s">
        <v>1565</v>
      </c>
      <c r="E19" s="123" t="s">
        <v>1236</v>
      </c>
      <c r="F19" s="182" t="s">
        <v>2583</v>
      </c>
      <c r="G19" s="182" t="n">
        <v>28</v>
      </c>
      <c r="H19" s="182" t="s">
        <v>2584</v>
      </c>
      <c r="I19" s="182" t="n">
        <v>2008</v>
      </c>
    </row>
    <row r="20" customFormat="false" ht="11.25" hidden="false" customHeight="false" outlineLevel="0" collapsed="false">
      <c r="A20" s="54" t="n">
        <v>12</v>
      </c>
      <c r="B20" s="208" t="s">
        <v>768</v>
      </c>
      <c r="C20" s="208" t="s">
        <v>1195</v>
      </c>
      <c r="D20" s="126" t="s">
        <v>1758</v>
      </c>
      <c r="E20" s="123" t="s">
        <v>889</v>
      </c>
      <c r="F20" s="182" t="s">
        <v>2583</v>
      </c>
      <c r="G20" s="182" t="n">
        <v>28</v>
      </c>
      <c r="H20" s="182" t="s">
        <v>2584</v>
      </c>
      <c r="I20" s="182" t="n">
        <v>2008</v>
      </c>
    </row>
    <row r="21" customFormat="false" ht="11.25" hidden="false" customHeight="false" outlineLevel="0" collapsed="false">
      <c r="A21" s="54" t="n">
        <v>13</v>
      </c>
      <c r="B21" s="208" t="s">
        <v>939</v>
      </c>
      <c r="C21" s="208" t="s">
        <v>987</v>
      </c>
      <c r="D21" s="208" t="s">
        <v>766</v>
      </c>
      <c r="E21" s="207" t="s">
        <v>1049</v>
      </c>
      <c r="F21" s="182" t="s">
        <v>2583</v>
      </c>
      <c r="G21" s="182" t="n">
        <v>27</v>
      </c>
      <c r="H21" s="182" t="s">
        <v>1884</v>
      </c>
      <c r="I21" s="182" t="n">
        <v>2009</v>
      </c>
    </row>
    <row r="22" customFormat="false" ht="11.25" hidden="false" customHeight="false" outlineLevel="0" collapsed="false">
      <c r="A22" s="54" t="n">
        <v>14</v>
      </c>
      <c r="B22" s="126" t="s">
        <v>860</v>
      </c>
      <c r="C22" s="208" t="s">
        <v>788</v>
      </c>
      <c r="D22" s="208" t="s">
        <v>2044</v>
      </c>
      <c r="E22" s="208" t="s">
        <v>1954</v>
      </c>
      <c r="F22" s="182" t="s">
        <v>2583</v>
      </c>
      <c r="G22" s="182" t="n">
        <v>2</v>
      </c>
      <c r="H22" s="182" t="s">
        <v>2585</v>
      </c>
      <c r="I22" s="182" t="n">
        <v>2009</v>
      </c>
    </row>
    <row r="23" customFormat="false" ht="11.25" hidden="false" customHeight="false" outlineLevel="0" collapsed="false">
      <c r="A23" s="54" t="n">
        <v>15</v>
      </c>
      <c r="B23" s="126" t="s">
        <v>1196</v>
      </c>
      <c r="C23" s="208" t="s">
        <v>855</v>
      </c>
      <c r="D23" s="208" t="s">
        <v>2586</v>
      </c>
      <c r="E23" s="208" t="s">
        <v>1683</v>
      </c>
      <c r="F23" s="182" t="s">
        <v>2583</v>
      </c>
      <c r="G23" s="182" t="n">
        <v>2</v>
      </c>
      <c r="H23" s="182" t="s">
        <v>2585</v>
      </c>
      <c r="I23" s="182" t="n">
        <v>2009</v>
      </c>
    </row>
    <row r="24" customFormat="false" ht="11.25" hidden="false" customHeight="false" outlineLevel="0" collapsed="false">
      <c r="A24" s="54" t="n">
        <v>16</v>
      </c>
      <c r="B24" s="126" t="s">
        <v>939</v>
      </c>
      <c r="C24" s="208" t="s">
        <v>791</v>
      </c>
      <c r="D24" s="208" t="s">
        <v>1236</v>
      </c>
      <c r="E24" s="208" t="s">
        <v>2559</v>
      </c>
      <c r="F24" s="182" t="s">
        <v>2583</v>
      </c>
      <c r="G24" s="182" t="n">
        <v>2</v>
      </c>
      <c r="H24" s="182" t="s">
        <v>2585</v>
      </c>
      <c r="I24" s="182" t="n">
        <v>2009</v>
      </c>
    </row>
    <row r="25" customFormat="false" ht="11.25" hidden="false" customHeight="false" outlineLevel="0" collapsed="false">
      <c r="A25" s="54" t="n">
        <v>17</v>
      </c>
      <c r="B25" s="126" t="s">
        <v>775</v>
      </c>
      <c r="C25" s="208" t="s">
        <v>2587</v>
      </c>
      <c r="D25" s="208" t="s">
        <v>789</v>
      </c>
      <c r="E25" s="208" t="s">
        <v>817</v>
      </c>
      <c r="F25" s="182" t="s">
        <v>2583</v>
      </c>
      <c r="G25" s="182" t="n">
        <v>2</v>
      </c>
      <c r="H25" s="182" t="s">
        <v>2585</v>
      </c>
      <c r="I25" s="182" t="n">
        <v>2009</v>
      </c>
    </row>
    <row r="26" customFormat="false" ht="11.25" hidden="false" customHeight="false" outlineLevel="0" collapsed="false">
      <c r="A26" s="54" t="n">
        <v>18</v>
      </c>
      <c r="B26" s="126" t="s">
        <v>775</v>
      </c>
      <c r="C26" s="208" t="s">
        <v>776</v>
      </c>
      <c r="D26" s="208" t="s">
        <v>2588</v>
      </c>
      <c r="E26" s="208"/>
      <c r="F26" s="182" t="s">
        <v>2583</v>
      </c>
      <c r="G26" s="182" t="n">
        <v>2</v>
      </c>
      <c r="H26" s="182" t="s">
        <v>2585</v>
      </c>
      <c r="I26" s="182" t="n">
        <v>2009</v>
      </c>
    </row>
    <row r="27" customFormat="false" ht="11.25" hidden="false" customHeight="false" outlineLevel="0" collapsed="false">
      <c r="A27" s="54" t="n">
        <v>19</v>
      </c>
      <c r="B27" s="126" t="s">
        <v>1963</v>
      </c>
      <c r="C27" s="208" t="s">
        <v>2435</v>
      </c>
      <c r="D27" s="208" t="s">
        <v>814</v>
      </c>
      <c r="E27" s="208" t="s">
        <v>2589</v>
      </c>
      <c r="F27" s="182" t="s">
        <v>2583</v>
      </c>
      <c r="G27" s="182" t="n">
        <v>2</v>
      </c>
      <c r="H27" s="182" t="s">
        <v>2585</v>
      </c>
      <c r="I27" s="182" t="n">
        <v>2009</v>
      </c>
    </row>
    <row r="28" customFormat="false" ht="11.25" hidden="false" customHeight="false" outlineLevel="0" collapsed="false">
      <c r="A28" s="54" t="n">
        <v>20</v>
      </c>
      <c r="B28" s="126" t="s">
        <v>1693</v>
      </c>
      <c r="C28" s="208"/>
      <c r="D28" s="208" t="s">
        <v>2567</v>
      </c>
      <c r="E28" s="208" t="s">
        <v>766</v>
      </c>
      <c r="F28" s="182" t="s">
        <v>2583</v>
      </c>
      <c r="G28" s="182" t="n">
        <v>2</v>
      </c>
      <c r="H28" s="182" t="s">
        <v>2585</v>
      </c>
      <c r="I28" s="182" t="n">
        <v>2009</v>
      </c>
    </row>
    <row r="29" customFormat="false" ht="11.25" hidden="false" customHeight="false" outlineLevel="0" collapsed="false">
      <c r="A29" s="54" t="n">
        <v>21</v>
      </c>
      <c r="B29" s="207" t="s">
        <v>2590</v>
      </c>
      <c r="C29" s="207" t="s">
        <v>1648</v>
      </c>
      <c r="D29" s="209" t="s">
        <v>2591</v>
      </c>
      <c r="E29" s="207" t="s">
        <v>1871</v>
      </c>
      <c r="F29" s="182" t="s">
        <v>2165</v>
      </c>
      <c r="G29" s="182" t="n">
        <v>24</v>
      </c>
      <c r="H29" s="182" t="s">
        <v>1865</v>
      </c>
      <c r="I29" s="182" t="n">
        <v>2010</v>
      </c>
    </row>
    <row r="30" customFormat="false" ht="11.25" hidden="false" customHeight="false" outlineLevel="0" collapsed="false">
      <c r="A30" s="54" t="n">
        <v>22</v>
      </c>
      <c r="B30" s="207" t="s">
        <v>804</v>
      </c>
      <c r="C30" s="207" t="s">
        <v>1027</v>
      </c>
      <c r="D30" s="209" t="s">
        <v>862</v>
      </c>
      <c r="E30" s="207" t="s">
        <v>2592</v>
      </c>
      <c r="F30" s="151" t="s">
        <v>2165</v>
      </c>
      <c r="G30" s="151" t="n">
        <v>25</v>
      </c>
      <c r="H30" s="151" t="s">
        <v>1884</v>
      </c>
      <c r="I30" s="151" t="n">
        <v>2011</v>
      </c>
      <c r="J30" s="210"/>
      <c r="K30" s="210"/>
    </row>
    <row r="31" customFormat="false" ht="11.25" hidden="false" customHeight="false" outlineLevel="0" collapsed="false">
      <c r="A31" s="65" t="n">
        <v>23</v>
      </c>
      <c r="B31" s="211" t="s">
        <v>1246</v>
      </c>
      <c r="C31" s="211"/>
      <c r="D31" s="211" t="s">
        <v>1406</v>
      </c>
      <c r="E31" s="211" t="s">
        <v>1049</v>
      </c>
      <c r="F31" s="157" t="s">
        <v>2165</v>
      </c>
      <c r="G31" s="157" t="n">
        <v>1</v>
      </c>
      <c r="H31" s="157" t="n">
        <v>7</v>
      </c>
      <c r="I31" s="157" t="n">
        <v>2011</v>
      </c>
    </row>
    <row r="32" customFormat="false" ht="12" hidden="false" customHeight="false" outlineLevel="0" collapsed="false">
      <c r="A32" s="65" t="n">
        <v>24</v>
      </c>
      <c r="B32" s="212" t="s">
        <v>2593</v>
      </c>
      <c r="C32" s="213" t="s">
        <v>2594</v>
      </c>
      <c r="D32" s="212" t="s">
        <v>1666</v>
      </c>
      <c r="E32" s="212" t="s">
        <v>1173</v>
      </c>
      <c r="F32" s="155" t="s">
        <v>2165</v>
      </c>
      <c r="G32" s="155" t="n">
        <v>27</v>
      </c>
      <c r="H32" s="155" t="n">
        <v>9</v>
      </c>
      <c r="I32" s="155" t="n">
        <v>2013</v>
      </c>
      <c r="J32" s="163"/>
      <c r="K32" s="163"/>
    </row>
    <row r="33" customFormat="false" ht="11.25" hidden="false" customHeight="false" outlineLevel="0" collapsed="false">
      <c r="A33" s="59" t="n">
        <f aca="false">+A32+1</f>
        <v>25</v>
      </c>
      <c r="B33" s="214" t="s">
        <v>2117</v>
      </c>
      <c r="C33" s="214" t="s">
        <v>966</v>
      </c>
      <c r="D33" s="214" t="s">
        <v>965</v>
      </c>
      <c r="E33" s="214" t="s">
        <v>1284</v>
      </c>
      <c r="F33" s="192" t="s">
        <v>2165</v>
      </c>
      <c r="G33" s="192" t="n">
        <v>26</v>
      </c>
      <c r="H33" s="192" t="n">
        <v>9</v>
      </c>
      <c r="I33" s="192" t="n">
        <v>2014</v>
      </c>
    </row>
    <row r="34" customFormat="false" ht="11.25" hidden="false" customHeight="false" outlineLevel="0" collapsed="false">
      <c r="A34" s="54" t="n">
        <f aca="false">+A33+1</f>
        <v>26</v>
      </c>
      <c r="B34" s="208" t="s">
        <v>2595</v>
      </c>
      <c r="C34" s="208"/>
      <c r="D34" s="208" t="s">
        <v>789</v>
      </c>
      <c r="E34" s="208" t="s">
        <v>817</v>
      </c>
      <c r="F34" s="151" t="s">
        <v>2165</v>
      </c>
      <c r="G34" s="151" t="n">
        <v>26</v>
      </c>
      <c r="H34" s="151" t="n">
        <v>9</v>
      </c>
      <c r="I34" s="151" t="n">
        <v>2014</v>
      </c>
    </row>
    <row r="35" customFormat="false" ht="11.25" hidden="false" customHeight="false" outlineLevel="0" collapsed="false">
      <c r="A35" s="54" t="n">
        <f aca="false">+A34+1</f>
        <v>27</v>
      </c>
      <c r="B35" s="126" t="s">
        <v>1047</v>
      </c>
      <c r="C35" s="126" t="s">
        <v>865</v>
      </c>
      <c r="D35" s="208" t="s">
        <v>1766</v>
      </c>
      <c r="E35" s="208" t="s">
        <v>1164</v>
      </c>
      <c r="F35" s="151" t="s">
        <v>2165</v>
      </c>
      <c r="G35" s="151" t="n">
        <v>26</v>
      </c>
      <c r="H35" s="151" t="n">
        <v>9</v>
      </c>
      <c r="I35" s="151" t="n">
        <v>2014</v>
      </c>
    </row>
    <row r="36" customFormat="false" ht="11.25" hidden="false" customHeight="false" outlineLevel="0" collapsed="false">
      <c r="A36" s="54" t="n">
        <f aca="false">+A35+1</f>
        <v>28</v>
      </c>
      <c r="B36" s="126" t="s">
        <v>2596</v>
      </c>
      <c r="C36" s="208"/>
      <c r="D36" s="126" t="s">
        <v>1170</v>
      </c>
      <c r="E36" s="208" t="s">
        <v>876</v>
      </c>
      <c r="F36" s="151" t="s">
        <v>2165</v>
      </c>
      <c r="G36" s="151" t="n">
        <v>26</v>
      </c>
      <c r="H36" s="151" t="n">
        <v>9</v>
      </c>
      <c r="I36" s="151" t="n">
        <v>2014</v>
      </c>
    </row>
    <row r="37" customFormat="false" ht="12" hidden="false" customHeight="false" outlineLevel="0" collapsed="false">
      <c r="A37" s="62" t="n">
        <f aca="false">+A36+1</f>
        <v>29</v>
      </c>
      <c r="B37" s="126" t="s">
        <v>1045</v>
      </c>
      <c r="C37" s="126" t="s">
        <v>2597</v>
      </c>
      <c r="D37" s="208" t="s">
        <v>2598</v>
      </c>
      <c r="E37" s="208" t="s">
        <v>1429</v>
      </c>
      <c r="F37" s="151" t="s">
        <v>2165</v>
      </c>
      <c r="G37" s="151" t="n">
        <v>26</v>
      </c>
      <c r="H37" s="151" t="n">
        <v>9</v>
      </c>
      <c r="I37" s="151" t="n">
        <v>2014</v>
      </c>
    </row>
    <row r="38" customFormat="false" ht="11.25" hidden="false" customHeight="false" outlineLevel="0" collapsed="false">
      <c r="A38" s="59" t="n">
        <f aca="false">+A37+1</f>
        <v>30</v>
      </c>
      <c r="B38" s="214" t="s">
        <v>2599</v>
      </c>
      <c r="C38" s="214" t="s">
        <v>1087</v>
      </c>
      <c r="D38" s="214" t="s">
        <v>1999</v>
      </c>
      <c r="E38" s="214" t="s">
        <v>813</v>
      </c>
      <c r="F38" s="192" t="s">
        <v>2165</v>
      </c>
      <c r="G38" s="192" t="n">
        <v>26</v>
      </c>
      <c r="H38" s="192" t="n">
        <v>3</v>
      </c>
      <c r="I38" s="192" t="n">
        <v>2015</v>
      </c>
    </row>
    <row r="39" customFormat="false" ht="11.25" hidden="false" customHeight="false" outlineLevel="0" collapsed="false">
      <c r="A39" s="54" t="n">
        <f aca="false">+A38+1</f>
        <v>31</v>
      </c>
      <c r="B39" s="208" t="s">
        <v>1859</v>
      </c>
      <c r="C39" s="208" t="s">
        <v>1740</v>
      </c>
      <c r="D39" s="208" t="s">
        <v>1053</v>
      </c>
      <c r="E39" s="208" t="s">
        <v>2600</v>
      </c>
      <c r="F39" s="151" t="s">
        <v>2165</v>
      </c>
      <c r="G39" s="151" t="n">
        <v>26</v>
      </c>
      <c r="H39" s="151" t="n">
        <v>3</v>
      </c>
      <c r="I39" s="151" t="n">
        <v>2015</v>
      </c>
    </row>
    <row r="40" customFormat="false" ht="11.25" hidden="false" customHeight="false" outlineLevel="0" collapsed="false">
      <c r="A40" s="54" t="n">
        <f aca="false">+A39+1</f>
        <v>32</v>
      </c>
      <c r="B40" s="126" t="s">
        <v>858</v>
      </c>
      <c r="C40" s="126" t="s">
        <v>1129</v>
      </c>
      <c r="D40" s="208" t="s">
        <v>1683</v>
      </c>
      <c r="E40" s="208" t="s">
        <v>781</v>
      </c>
      <c r="F40" s="151" t="s">
        <v>2165</v>
      </c>
      <c r="G40" s="151" t="n">
        <v>26</v>
      </c>
      <c r="H40" s="151" t="n">
        <v>3</v>
      </c>
      <c r="I40" s="151" t="n">
        <v>2015</v>
      </c>
    </row>
    <row r="41" customFormat="false" ht="12" hidden="false" customHeight="false" outlineLevel="0" collapsed="false">
      <c r="A41" s="62" t="n">
        <f aca="false">+A40+1</f>
        <v>33</v>
      </c>
      <c r="B41" s="127" t="s">
        <v>844</v>
      </c>
      <c r="C41" s="212" t="s">
        <v>2274</v>
      </c>
      <c r="D41" s="127" t="s">
        <v>2601</v>
      </c>
      <c r="E41" s="212" t="s">
        <v>2602</v>
      </c>
      <c r="F41" s="155" t="s">
        <v>2165</v>
      </c>
      <c r="G41" s="155" t="n">
        <v>26</v>
      </c>
      <c r="H41" s="155" t="n">
        <v>3</v>
      </c>
      <c r="I41" s="155" t="n">
        <v>2015</v>
      </c>
    </row>
    <row r="42" customFormat="false" ht="11.25" hidden="false" customHeight="false" outlineLevel="0" collapsed="false">
      <c r="A42" s="59" t="n">
        <f aca="false">+A41+1</f>
        <v>34</v>
      </c>
      <c r="B42" s="214" t="s">
        <v>2603</v>
      </c>
      <c r="C42" s="214" t="s">
        <v>2604</v>
      </c>
      <c r="D42" s="214" t="s">
        <v>961</v>
      </c>
      <c r="E42" s="214" t="s">
        <v>2496</v>
      </c>
      <c r="F42" s="192" t="s">
        <v>2165</v>
      </c>
      <c r="G42" s="206" t="n">
        <v>1</v>
      </c>
      <c r="H42" s="206" t="s">
        <v>1884</v>
      </c>
      <c r="I42" s="192" t="n">
        <v>2017</v>
      </c>
    </row>
    <row r="43" customFormat="false" ht="11.25" hidden="false" customHeight="false" outlineLevel="0" collapsed="false">
      <c r="A43" s="54" t="n">
        <f aca="false">+A42+1</f>
        <v>35</v>
      </c>
      <c r="B43" s="207" t="s">
        <v>775</v>
      </c>
      <c r="C43" s="207" t="s">
        <v>845</v>
      </c>
      <c r="D43" s="207" t="s">
        <v>1111</v>
      </c>
      <c r="E43" s="207" t="s">
        <v>2605</v>
      </c>
      <c r="F43" s="151" t="s">
        <v>2165</v>
      </c>
      <c r="G43" s="182" t="n">
        <v>1</v>
      </c>
      <c r="H43" s="182" t="s">
        <v>1884</v>
      </c>
      <c r="I43" s="151" t="n">
        <v>2017</v>
      </c>
    </row>
    <row r="44" customFormat="false" ht="11.25" hidden="false" customHeight="false" outlineLevel="0" collapsed="false">
      <c r="A44" s="54" t="n">
        <f aca="false">+A43+1</f>
        <v>36</v>
      </c>
      <c r="B44" s="207" t="s">
        <v>842</v>
      </c>
      <c r="C44" s="207" t="s">
        <v>829</v>
      </c>
      <c r="D44" s="207" t="s">
        <v>1170</v>
      </c>
      <c r="E44" s="207" t="s">
        <v>2511</v>
      </c>
      <c r="F44" s="151" t="s">
        <v>2165</v>
      </c>
      <c r="G44" s="182" t="n">
        <v>1</v>
      </c>
      <c r="H44" s="182" t="s">
        <v>1884</v>
      </c>
      <c r="I44" s="151" t="n">
        <v>2017</v>
      </c>
    </row>
    <row r="45" customFormat="false" ht="12" hidden="false" customHeight="false" outlineLevel="0" collapsed="false">
      <c r="A45" s="62" t="n">
        <f aca="false">+A44+1</f>
        <v>37</v>
      </c>
      <c r="B45" s="188" t="s">
        <v>860</v>
      </c>
      <c r="C45" s="188" t="s">
        <v>932</v>
      </c>
      <c r="D45" s="188" t="s">
        <v>1034</v>
      </c>
      <c r="E45" s="188" t="s">
        <v>2323</v>
      </c>
      <c r="F45" s="155" t="s">
        <v>2165</v>
      </c>
      <c r="G45" s="187" t="n">
        <v>1</v>
      </c>
      <c r="H45" s="187" t="s">
        <v>1884</v>
      </c>
      <c r="I45" s="155" t="n">
        <v>2017</v>
      </c>
    </row>
    <row r="46" customFormat="false" ht="11.25" hidden="false" customHeight="false" outlineLevel="0" collapsed="false">
      <c r="A46" s="59" t="n">
        <f aca="false">+A45+1</f>
        <v>38</v>
      </c>
      <c r="B46" s="108" t="s">
        <v>967</v>
      </c>
      <c r="C46" s="108"/>
      <c r="D46" s="108" t="s">
        <v>2606</v>
      </c>
      <c r="E46" s="108" t="s">
        <v>1660</v>
      </c>
      <c r="F46" s="60" t="s">
        <v>2165</v>
      </c>
      <c r="G46" s="206" t="n">
        <v>30</v>
      </c>
      <c r="H46" s="206" t="s">
        <v>2099</v>
      </c>
      <c r="I46" s="206" t="n">
        <v>2017</v>
      </c>
    </row>
    <row r="47" customFormat="false" ht="11.25" hidden="false" customHeight="false" outlineLevel="0" collapsed="false">
      <c r="A47" s="54" t="n">
        <f aca="false">+A46+1</f>
        <v>39</v>
      </c>
      <c r="B47" s="110" t="s">
        <v>1186</v>
      </c>
      <c r="C47" s="110" t="s">
        <v>2607</v>
      </c>
      <c r="D47" s="110" t="s">
        <v>863</v>
      </c>
      <c r="E47" s="110" t="s">
        <v>1680</v>
      </c>
      <c r="F47" s="56" t="s">
        <v>2165</v>
      </c>
      <c r="G47" s="182" t="n">
        <v>30</v>
      </c>
      <c r="H47" s="182" t="s">
        <v>2099</v>
      </c>
      <c r="I47" s="182" t="n">
        <v>2017</v>
      </c>
    </row>
    <row r="48" customFormat="false" ht="11.25" hidden="false" customHeight="false" outlineLevel="0" collapsed="false">
      <c r="A48" s="54" t="n">
        <f aca="false">+A47+1</f>
        <v>40</v>
      </c>
      <c r="B48" s="110" t="s">
        <v>1101</v>
      </c>
      <c r="C48" s="110" t="s">
        <v>987</v>
      </c>
      <c r="D48" s="110" t="s">
        <v>1236</v>
      </c>
      <c r="E48" s="110" t="s">
        <v>2559</v>
      </c>
      <c r="F48" s="56" t="s">
        <v>2165</v>
      </c>
      <c r="G48" s="182" t="n">
        <v>30</v>
      </c>
      <c r="H48" s="182" t="s">
        <v>2099</v>
      </c>
      <c r="I48" s="182" t="n">
        <v>2017</v>
      </c>
    </row>
    <row r="49" customFormat="false" ht="11.25" hidden="false" customHeight="false" outlineLevel="0" collapsed="false">
      <c r="A49" s="54" t="n">
        <f aca="false">+A48+1</f>
        <v>41</v>
      </c>
      <c r="B49" s="110" t="s">
        <v>1062</v>
      </c>
      <c r="C49" s="110" t="s">
        <v>819</v>
      </c>
      <c r="D49" s="110" t="s">
        <v>1164</v>
      </c>
      <c r="E49" s="110" t="s">
        <v>1683</v>
      </c>
      <c r="F49" s="56" t="s">
        <v>2165</v>
      </c>
      <c r="G49" s="182" t="n">
        <v>30</v>
      </c>
      <c r="H49" s="182" t="s">
        <v>2099</v>
      </c>
      <c r="I49" s="182" t="n">
        <v>2017</v>
      </c>
    </row>
    <row r="50" customFormat="false" ht="11.25" hidden="false" customHeight="false" outlineLevel="0" collapsed="false">
      <c r="A50" s="54" t="n">
        <f aca="false">+A49+1</f>
        <v>42</v>
      </c>
      <c r="B50" s="110" t="s">
        <v>801</v>
      </c>
      <c r="C50" s="110" t="s">
        <v>1205</v>
      </c>
      <c r="D50" s="110" t="s">
        <v>960</v>
      </c>
      <c r="E50" s="110" t="s">
        <v>862</v>
      </c>
      <c r="F50" s="56" t="s">
        <v>2165</v>
      </c>
      <c r="G50" s="182" t="n">
        <v>30</v>
      </c>
      <c r="H50" s="182" t="s">
        <v>2099</v>
      </c>
      <c r="I50" s="182" t="n">
        <v>2017</v>
      </c>
    </row>
    <row r="51" customFormat="false" ht="11.25" hidden="false" customHeight="false" outlineLevel="0" collapsed="false">
      <c r="A51" s="54" t="n">
        <f aca="false">+A50+1</f>
        <v>43</v>
      </c>
      <c r="B51" s="110" t="s">
        <v>2608</v>
      </c>
      <c r="C51" s="110" t="s">
        <v>1866</v>
      </c>
      <c r="D51" s="110" t="s">
        <v>1067</v>
      </c>
      <c r="E51" s="110" t="s">
        <v>1218</v>
      </c>
      <c r="F51" s="56" t="s">
        <v>2165</v>
      </c>
      <c r="G51" s="182" t="n">
        <v>30</v>
      </c>
      <c r="H51" s="182" t="s">
        <v>2099</v>
      </c>
      <c r="I51" s="182" t="n">
        <v>2017</v>
      </c>
    </row>
    <row r="52" customFormat="false" ht="11.25" hidden="false" customHeight="false" outlineLevel="0" collapsed="false">
      <c r="A52" s="54" t="n">
        <f aca="false">+A51+1</f>
        <v>44</v>
      </c>
      <c r="B52" s="110" t="s">
        <v>1136</v>
      </c>
      <c r="C52" s="110" t="s">
        <v>2609</v>
      </c>
      <c r="D52" s="110" t="s">
        <v>2559</v>
      </c>
      <c r="E52" s="110" t="s">
        <v>2602</v>
      </c>
      <c r="F52" s="56" t="s">
        <v>2165</v>
      </c>
      <c r="G52" s="182" t="n">
        <v>30</v>
      </c>
      <c r="H52" s="182" t="s">
        <v>2099</v>
      </c>
      <c r="I52" s="182" t="n">
        <v>2017</v>
      </c>
    </row>
    <row r="53" customFormat="false" ht="11.25" hidden="false" customHeight="false" outlineLevel="0" collapsed="false">
      <c r="A53" s="54" t="n">
        <f aca="false">+A52+1</f>
        <v>45</v>
      </c>
      <c r="B53" s="110" t="s">
        <v>771</v>
      </c>
      <c r="C53" s="110" t="s">
        <v>865</v>
      </c>
      <c r="D53" s="110" t="s">
        <v>2020</v>
      </c>
      <c r="E53" s="110" t="s">
        <v>1683</v>
      </c>
      <c r="F53" s="56" t="s">
        <v>2165</v>
      </c>
      <c r="G53" s="182" t="n">
        <v>30</v>
      </c>
      <c r="H53" s="182" t="s">
        <v>2099</v>
      </c>
      <c r="I53" s="182" t="n">
        <v>2017</v>
      </c>
    </row>
    <row r="54" customFormat="false" ht="11.25" hidden="false" customHeight="false" outlineLevel="0" collapsed="false">
      <c r="A54" s="54" t="n">
        <f aca="false">+A53+1</f>
        <v>46</v>
      </c>
      <c r="B54" s="110" t="s">
        <v>1129</v>
      </c>
      <c r="C54" s="110" t="s">
        <v>1004</v>
      </c>
      <c r="D54" s="110" t="s">
        <v>2567</v>
      </c>
      <c r="E54" s="110" t="s">
        <v>830</v>
      </c>
      <c r="F54" s="56" t="s">
        <v>2165</v>
      </c>
      <c r="G54" s="182" t="n">
        <v>30</v>
      </c>
      <c r="H54" s="182" t="s">
        <v>2099</v>
      </c>
      <c r="I54" s="182" t="n">
        <v>2017</v>
      </c>
    </row>
    <row r="55" customFormat="false" ht="12" hidden="false" customHeight="false" outlineLevel="0" collapsed="false">
      <c r="A55" s="62" t="n">
        <f aca="false">+A54+1</f>
        <v>47</v>
      </c>
      <c r="B55" s="116" t="s">
        <v>2610</v>
      </c>
      <c r="C55" s="116" t="s">
        <v>987</v>
      </c>
      <c r="D55" s="116" t="s">
        <v>869</v>
      </c>
      <c r="E55" s="116" t="s">
        <v>2496</v>
      </c>
      <c r="F55" s="63" t="s">
        <v>2165</v>
      </c>
      <c r="G55" s="187" t="n">
        <v>30</v>
      </c>
      <c r="H55" s="187" t="s">
        <v>2099</v>
      </c>
      <c r="I55" s="187" t="n">
        <v>2017</v>
      </c>
    </row>
  </sheetData>
  <mergeCells count="6">
    <mergeCell ref="A7:A8"/>
    <mergeCell ref="B7:B8"/>
    <mergeCell ref="C7:C8"/>
    <mergeCell ref="D7:D8"/>
    <mergeCell ref="E7:E8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45.13"/>
    <col collapsed="false" customWidth="false" hidden="false" outlineLevel="0" max="3" min="3" style="9" width="11.42"/>
    <col collapsed="false" customWidth="false" hidden="false" outlineLevel="0" max="257" min="4" style="8" width="11.42"/>
  </cols>
  <sheetData>
    <row r="3" customFormat="false" ht="12.75" hidden="false" customHeight="false" outlineLevel="0" collapsed="false">
      <c r="A3" s="3" t="s">
        <v>127</v>
      </c>
      <c r="B3" s="3"/>
    </row>
    <row r="4" customFormat="false" ht="12.75" hidden="false" customHeight="false" outlineLevel="0" collapsed="false">
      <c r="A4" s="3" t="s">
        <v>128</v>
      </c>
      <c r="B4" s="3"/>
    </row>
    <row r="5" customFormat="false" ht="12.75" hidden="false" customHeight="false" outlineLevel="0" collapsed="false">
      <c r="B5" s="10"/>
    </row>
    <row r="6" customFormat="false" ht="12.75" hidden="false" customHeight="false" outlineLevel="0" collapsed="false">
      <c r="B6" s="10"/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4" t="s">
        <v>1</v>
      </c>
      <c r="B8" s="1" t="s">
        <v>2</v>
      </c>
      <c r="C8" s="9" t="s">
        <v>3</v>
      </c>
    </row>
    <row r="9" customFormat="false" ht="12.75" hidden="false" customHeight="false" outlineLevel="0" collapsed="false">
      <c r="A9" s="4" t="n">
        <v>1</v>
      </c>
      <c r="B9" s="1" t="s">
        <v>129</v>
      </c>
      <c r="C9" s="6" t="n">
        <v>28819</v>
      </c>
    </row>
    <row r="10" customFormat="false" ht="12.75" hidden="false" customHeight="false" outlineLevel="0" collapsed="false">
      <c r="A10" s="4" t="n">
        <v>2</v>
      </c>
      <c r="B10" s="1" t="s">
        <v>130</v>
      </c>
      <c r="C10" s="6" t="n">
        <v>28819</v>
      </c>
    </row>
    <row r="11" customFormat="false" ht="12.75" hidden="false" customHeight="false" outlineLevel="0" collapsed="false">
      <c r="A11" s="4" t="n">
        <v>3</v>
      </c>
      <c r="B11" s="1" t="s">
        <v>131</v>
      </c>
      <c r="C11" s="6" t="n">
        <v>28819</v>
      </c>
    </row>
    <row r="12" customFormat="false" ht="12.75" hidden="false" customHeight="false" outlineLevel="0" collapsed="false">
      <c r="A12" s="4" t="n">
        <v>4</v>
      </c>
      <c r="B12" s="1" t="s">
        <v>132</v>
      </c>
      <c r="C12" s="6" t="n">
        <v>28819</v>
      </c>
    </row>
    <row r="13" customFormat="false" ht="12.75" hidden="false" customHeight="false" outlineLevel="0" collapsed="false">
      <c r="A13" s="4" t="n">
        <v>5</v>
      </c>
      <c r="B13" s="1" t="s">
        <v>133</v>
      </c>
      <c r="C13" s="6" t="n">
        <v>28819</v>
      </c>
    </row>
    <row r="14" customFormat="false" ht="12.75" hidden="false" customHeight="false" outlineLevel="0" collapsed="false">
      <c r="A14" s="4" t="n">
        <v>6</v>
      </c>
      <c r="B14" s="1" t="s">
        <v>134</v>
      </c>
      <c r="C14" s="6" t="n">
        <v>28819</v>
      </c>
    </row>
    <row r="15" customFormat="false" ht="12.75" hidden="false" customHeight="false" outlineLevel="0" collapsed="false">
      <c r="A15" s="4" t="n">
        <v>7</v>
      </c>
      <c r="B15" s="1" t="s">
        <v>135</v>
      </c>
      <c r="C15" s="6" t="n">
        <v>28819</v>
      </c>
    </row>
    <row r="16" customFormat="false" ht="12.75" hidden="false" customHeight="false" outlineLevel="0" collapsed="false">
      <c r="A16" s="4" t="n">
        <v>8</v>
      </c>
      <c r="B16" s="1" t="s">
        <v>136</v>
      </c>
      <c r="C16" s="6" t="n">
        <v>28819</v>
      </c>
    </row>
    <row r="17" customFormat="false" ht="12.75" hidden="false" customHeight="false" outlineLevel="0" collapsed="false">
      <c r="A17" s="4" t="n">
        <v>9</v>
      </c>
      <c r="B17" s="1" t="s">
        <v>137</v>
      </c>
      <c r="C17" s="6" t="n">
        <v>28819</v>
      </c>
    </row>
    <row r="18" customFormat="false" ht="12.75" hidden="false" customHeight="false" outlineLevel="0" collapsed="false">
      <c r="A18" s="4" t="n">
        <v>10</v>
      </c>
      <c r="B18" s="1" t="s">
        <v>138</v>
      </c>
      <c r="C18" s="6" t="n">
        <v>28819</v>
      </c>
    </row>
    <row r="19" customFormat="false" ht="12.75" hidden="false" customHeight="false" outlineLevel="0" collapsed="false">
      <c r="A19" s="4" t="n">
        <v>11</v>
      </c>
      <c r="B19" s="1" t="s">
        <v>139</v>
      </c>
      <c r="C19" s="6" t="n">
        <v>28819</v>
      </c>
      <c r="E19" s="8" t="s">
        <v>16</v>
      </c>
    </row>
    <row r="20" customFormat="false" ht="12.75" hidden="false" customHeight="false" outlineLevel="0" collapsed="false">
      <c r="A20" s="4" t="n">
        <v>12</v>
      </c>
      <c r="B20" s="1" t="s">
        <v>140</v>
      </c>
      <c r="C20" s="6" t="n">
        <v>28819</v>
      </c>
    </row>
    <row r="21" customFormat="false" ht="12.75" hidden="false" customHeight="false" outlineLevel="0" collapsed="false">
      <c r="A21" s="4" t="n">
        <v>13</v>
      </c>
      <c r="B21" s="1" t="s">
        <v>141</v>
      </c>
      <c r="C21" s="6" t="n">
        <v>28819</v>
      </c>
    </row>
    <row r="22" customFormat="false" ht="12.75" hidden="false" customHeight="false" outlineLevel="0" collapsed="false">
      <c r="A22" s="4" t="n">
        <v>14</v>
      </c>
      <c r="B22" s="1" t="s">
        <v>142</v>
      </c>
      <c r="C22" s="6" t="n">
        <v>28819</v>
      </c>
    </row>
    <row r="23" customFormat="false" ht="12.75" hidden="false" customHeight="false" outlineLevel="0" collapsed="false">
      <c r="A23" s="4" t="n">
        <v>15</v>
      </c>
      <c r="B23" s="1" t="s">
        <v>143</v>
      </c>
      <c r="C23" s="6" t="n">
        <v>28819</v>
      </c>
    </row>
    <row r="24" customFormat="false" ht="12.75" hidden="false" customHeight="false" outlineLevel="0" collapsed="false">
      <c r="A24" s="4" t="n">
        <v>16</v>
      </c>
      <c r="B24" s="1" t="s">
        <v>144</v>
      </c>
      <c r="C24" s="6" t="n">
        <v>28819</v>
      </c>
    </row>
    <row r="25" customFormat="false" ht="12.75" hidden="false" customHeight="false" outlineLevel="0" collapsed="false">
      <c r="A25" s="4" t="n">
        <v>17</v>
      </c>
      <c r="B25" s="1" t="s">
        <v>145</v>
      </c>
      <c r="C25" s="6" t="n">
        <v>28819</v>
      </c>
    </row>
    <row r="26" customFormat="false" ht="12.75" hidden="false" customHeight="false" outlineLevel="0" collapsed="false">
      <c r="A26" s="4" t="n">
        <v>18</v>
      </c>
      <c r="B26" s="1" t="s">
        <v>146</v>
      </c>
      <c r="C26" s="6" t="n">
        <v>28819</v>
      </c>
    </row>
    <row r="27" customFormat="false" ht="12.75" hidden="false" customHeight="false" outlineLevel="0" collapsed="false">
      <c r="A27" s="4" t="n">
        <v>19</v>
      </c>
      <c r="B27" s="1" t="s">
        <v>147</v>
      </c>
      <c r="C27" s="6" t="n">
        <v>28819</v>
      </c>
    </row>
    <row r="28" customFormat="false" ht="12.75" hidden="false" customHeight="false" outlineLevel="0" collapsed="false">
      <c r="A28" s="4" t="n">
        <v>20</v>
      </c>
      <c r="B28" s="1" t="s">
        <v>148</v>
      </c>
      <c r="C28" s="6" t="n">
        <v>28819</v>
      </c>
    </row>
    <row r="29" customFormat="false" ht="12.75" hidden="false" customHeight="false" outlineLevel="0" collapsed="false">
      <c r="A29" s="4" t="n">
        <v>21</v>
      </c>
      <c r="B29" s="1" t="s">
        <v>149</v>
      </c>
      <c r="C29" s="6" t="n">
        <v>28819</v>
      </c>
    </row>
    <row r="30" customFormat="false" ht="12.75" hidden="false" customHeight="false" outlineLevel="0" collapsed="false">
      <c r="A30" s="4" t="n">
        <v>22</v>
      </c>
      <c r="B30" s="1" t="s">
        <v>150</v>
      </c>
      <c r="C30" s="6" t="n">
        <v>28819</v>
      </c>
    </row>
    <row r="31" customFormat="false" ht="12.75" hidden="false" customHeight="false" outlineLevel="0" collapsed="false">
      <c r="A31" s="4" t="n">
        <v>23</v>
      </c>
      <c r="B31" s="1" t="s">
        <v>151</v>
      </c>
      <c r="C31" s="6" t="n">
        <v>29283</v>
      </c>
      <c r="E31" s="8" t="s">
        <v>16</v>
      </c>
    </row>
    <row r="32" customFormat="false" ht="12.75" hidden="false" customHeight="false" outlineLevel="0" collapsed="false">
      <c r="A32" s="4" t="n">
        <v>24</v>
      </c>
      <c r="B32" s="1" t="s">
        <v>152</v>
      </c>
      <c r="C32" s="6" t="n">
        <v>29283</v>
      </c>
    </row>
    <row r="33" customFormat="false" ht="12.75" hidden="false" customHeight="false" outlineLevel="0" collapsed="false">
      <c r="A33" s="4" t="n">
        <v>25</v>
      </c>
      <c r="B33" s="1" t="s">
        <v>153</v>
      </c>
      <c r="C33" s="6" t="n">
        <v>29283</v>
      </c>
    </row>
    <row r="34" customFormat="false" ht="12.75" hidden="false" customHeight="false" outlineLevel="0" collapsed="false">
      <c r="A34" s="4" t="n">
        <v>26</v>
      </c>
      <c r="B34" s="1" t="s">
        <v>154</v>
      </c>
      <c r="C34" s="6" t="n">
        <v>29283</v>
      </c>
    </row>
    <row r="35" customFormat="false" ht="12.75" hidden="false" customHeight="false" outlineLevel="0" collapsed="false">
      <c r="A35" s="4" t="n">
        <v>27</v>
      </c>
      <c r="B35" s="1" t="s">
        <v>155</v>
      </c>
      <c r="C35" s="6" t="n">
        <v>29283</v>
      </c>
    </row>
    <row r="36" customFormat="false" ht="12.75" hidden="false" customHeight="false" outlineLevel="0" collapsed="false">
      <c r="A36" s="4" t="n">
        <v>28</v>
      </c>
      <c r="B36" s="1" t="s">
        <v>156</v>
      </c>
      <c r="C36" s="6" t="n">
        <v>29283</v>
      </c>
    </row>
    <row r="37" customFormat="false" ht="12.75" hidden="false" customHeight="false" outlineLevel="0" collapsed="false">
      <c r="A37" s="4" t="n">
        <v>29</v>
      </c>
      <c r="B37" s="1" t="s">
        <v>157</v>
      </c>
      <c r="C37" s="6" t="n">
        <v>29439</v>
      </c>
    </row>
    <row r="38" customFormat="false" ht="12.75" hidden="false" customHeight="false" outlineLevel="0" collapsed="false">
      <c r="A38" s="4" t="n">
        <v>30</v>
      </c>
      <c r="B38" s="1" t="s">
        <v>158</v>
      </c>
      <c r="C38" s="6" t="n">
        <v>29439</v>
      </c>
    </row>
    <row r="39" customFormat="false" ht="12.75" hidden="false" customHeight="false" outlineLevel="0" collapsed="false">
      <c r="A39" s="4" t="n">
        <v>31</v>
      </c>
      <c r="B39" s="1" t="s">
        <v>159</v>
      </c>
      <c r="C39" s="6" t="n">
        <v>29439</v>
      </c>
    </row>
    <row r="40" customFormat="false" ht="12.75" hidden="false" customHeight="false" outlineLevel="0" collapsed="false">
      <c r="A40" s="4" t="n">
        <v>32</v>
      </c>
      <c r="B40" s="1" t="s">
        <v>160</v>
      </c>
      <c r="C40" s="6" t="n">
        <v>29439</v>
      </c>
    </row>
    <row r="41" customFormat="false" ht="12.75" hidden="false" customHeight="false" outlineLevel="0" collapsed="false">
      <c r="A41" s="4" t="n">
        <v>33</v>
      </c>
      <c r="B41" s="1" t="s">
        <v>161</v>
      </c>
      <c r="C41" s="6" t="n">
        <v>29439</v>
      </c>
    </row>
    <row r="42" customFormat="false" ht="12.75" hidden="false" customHeight="false" outlineLevel="0" collapsed="false">
      <c r="A42" s="4" t="n">
        <v>34</v>
      </c>
      <c r="B42" s="1" t="s">
        <v>162</v>
      </c>
      <c r="C42" s="6" t="n">
        <v>29439</v>
      </c>
    </row>
    <row r="43" customFormat="false" ht="12.75" hidden="false" customHeight="false" outlineLevel="0" collapsed="false">
      <c r="A43" s="4" t="n">
        <v>35</v>
      </c>
      <c r="B43" s="1" t="s">
        <v>163</v>
      </c>
      <c r="C43" s="6" t="n">
        <v>29439</v>
      </c>
    </row>
    <row r="44" customFormat="false" ht="12.75" hidden="false" customHeight="false" outlineLevel="0" collapsed="false">
      <c r="A44" s="4" t="n">
        <v>36</v>
      </c>
      <c r="B44" s="1" t="s">
        <v>164</v>
      </c>
      <c r="C44" s="6" t="n">
        <v>29439</v>
      </c>
    </row>
    <row r="45" customFormat="false" ht="12.75" hidden="false" customHeight="false" outlineLevel="0" collapsed="false">
      <c r="A45" s="4" t="n">
        <v>37</v>
      </c>
      <c r="B45" s="1" t="s">
        <v>165</v>
      </c>
      <c r="C45" s="6" t="n">
        <v>29837</v>
      </c>
    </row>
    <row r="46" customFormat="false" ht="12.75" hidden="false" customHeight="false" outlineLevel="0" collapsed="false">
      <c r="A46" s="4" t="n">
        <v>38</v>
      </c>
      <c r="B46" s="1" t="s">
        <v>166</v>
      </c>
      <c r="C46" s="6" t="n">
        <v>29837</v>
      </c>
    </row>
    <row r="47" customFormat="false" ht="12.75" hidden="false" customHeight="false" outlineLevel="0" collapsed="false">
      <c r="A47" s="4" t="n">
        <v>39</v>
      </c>
      <c r="B47" s="1" t="s">
        <v>167</v>
      </c>
      <c r="C47" s="6" t="n">
        <v>29837</v>
      </c>
    </row>
    <row r="48" customFormat="false" ht="12.75" hidden="false" customHeight="false" outlineLevel="0" collapsed="false">
      <c r="A48" s="4" t="n">
        <v>40</v>
      </c>
      <c r="B48" s="1" t="s">
        <v>168</v>
      </c>
      <c r="C48" s="6" t="n">
        <v>29837</v>
      </c>
    </row>
    <row r="49" customFormat="false" ht="12.75" hidden="false" customHeight="false" outlineLevel="0" collapsed="false">
      <c r="A49" s="4" t="n">
        <v>41</v>
      </c>
      <c r="B49" s="1" t="s">
        <v>169</v>
      </c>
      <c r="C49" s="6" t="n">
        <v>30133</v>
      </c>
    </row>
    <row r="50" customFormat="false" ht="12.75" hidden="false" customHeight="false" outlineLevel="0" collapsed="false">
      <c r="A50" s="4" t="n">
        <v>42</v>
      </c>
      <c r="B50" s="1" t="s">
        <v>170</v>
      </c>
      <c r="C50" s="6" t="n">
        <v>30133</v>
      </c>
    </row>
    <row r="51" customFormat="false" ht="12.75" hidden="false" customHeight="false" outlineLevel="0" collapsed="false">
      <c r="A51" s="4" t="n">
        <v>43</v>
      </c>
      <c r="B51" s="1" t="s">
        <v>171</v>
      </c>
      <c r="C51" s="6" t="n">
        <v>30133</v>
      </c>
    </row>
    <row r="52" customFormat="false" ht="12.75" hidden="false" customHeight="false" outlineLevel="0" collapsed="false">
      <c r="A52" s="4" t="n">
        <v>44</v>
      </c>
      <c r="B52" s="1" t="s">
        <v>172</v>
      </c>
      <c r="C52" s="6" t="n">
        <v>30133</v>
      </c>
    </row>
    <row r="53" customFormat="false" ht="12.75" hidden="false" customHeight="false" outlineLevel="0" collapsed="false">
      <c r="A53" s="4" t="n">
        <v>45</v>
      </c>
      <c r="B53" s="1" t="s">
        <v>173</v>
      </c>
      <c r="C53" s="6" t="n">
        <v>30300</v>
      </c>
    </row>
    <row r="54" customFormat="false" ht="12.75" hidden="false" customHeight="false" outlineLevel="0" collapsed="false">
      <c r="A54" s="4" t="n">
        <v>46</v>
      </c>
      <c r="B54" s="1" t="s">
        <v>174</v>
      </c>
      <c r="C54" s="6" t="n">
        <v>30300</v>
      </c>
    </row>
    <row r="55" customFormat="false" ht="12.75" hidden="false" customHeight="false" outlineLevel="0" collapsed="false">
      <c r="A55" s="4" t="n">
        <v>47</v>
      </c>
      <c r="B55" s="1" t="s">
        <v>175</v>
      </c>
      <c r="C55" s="6" t="n">
        <v>30300</v>
      </c>
    </row>
    <row r="56" customFormat="false" ht="12.75" hidden="false" customHeight="false" outlineLevel="0" collapsed="false">
      <c r="A56" s="4" t="n">
        <v>48</v>
      </c>
      <c r="B56" s="1" t="s">
        <v>176</v>
      </c>
      <c r="C56" s="6" t="n">
        <v>30300</v>
      </c>
    </row>
    <row r="57" customFormat="false" ht="12.75" hidden="false" customHeight="false" outlineLevel="0" collapsed="false">
      <c r="A57" s="4" t="n">
        <v>49</v>
      </c>
      <c r="B57" s="1" t="s">
        <v>177</v>
      </c>
      <c r="C57" s="6" t="n">
        <v>30300</v>
      </c>
    </row>
    <row r="58" customFormat="false" ht="12.75" hidden="false" customHeight="false" outlineLevel="0" collapsed="false">
      <c r="A58" s="4" t="n">
        <v>50</v>
      </c>
      <c r="B58" s="1" t="s">
        <v>178</v>
      </c>
      <c r="C58" s="6" t="n">
        <v>30300</v>
      </c>
    </row>
    <row r="59" customFormat="false" ht="12.75" hidden="false" customHeight="false" outlineLevel="0" collapsed="false">
      <c r="A59" s="4" t="n">
        <v>51</v>
      </c>
      <c r="B59" s="1" t="s">
        <v>179</v>
      </c>
      <c r="C59" s="6" t="n">
        <v>30512</v>
      </c>
    </row>
    <row r="60" customFormat="false" ht="12.75" hidden="false" customHeight="false" outlineLevel="0" collapsed="false">
      <c r="A60" s="4" t="n">
        <v>52</v>
      </c>
      <c r="B60" s="1" t="s">
        <v>180</v>
      </c>
      <c r="C60" s="6" t="n">
        <v>30512</v>
      </c>
      <c r="D60" s="8" t="s">
        <v>16</v>
      </c>
    </row>
    <row r="61" customFormat="false" ht="12.75" hidden="false" customHeight="false" outlineLevel="0" collapsed="false">
      <c r="A61" s="4" t="n">
        <v>53</v>
      </c>
      <c r="B61" s="1" t="s">
        <v>181</v>
      </c>
      <c r="C61" s="6" t="n">
        <v>30512</v>
      </c>
    </row>
    <row r="62" customFormat="false" ht="12.75" hidden="false" customHeight="false" outlineLevel="0" collapsed="false">
      <c r="A62" s="4" t="n">
        <v>54</v>
      </c>
      <c r="B62" s="1" t="s">
        <v>182</v>
      </c>
      <c r="C62" s="6" t="n">
        <v>30512</v>
      </c>
    </row>
    <row r="63" customFormat="false" ht="12.75" hidden="false" customHeight="false" outlineLevel="0" collapsed="false">
      <c r="A63" s="4" t="n">
        <v>55</v>
      </c>
      <c r="B63" s="1" t="s">
        <v>183</v>
      </c>
      <c r="C63" s="6" t="n">
        <v>30512</v>
      </c>
    </row>
    <row r="64" customFormat="false" ht="12.75" hidden="false" customHeight="false" outlineLevel="0" collapsed="false">
      <c r="A64" s="4" t="n">
        <v>56</v>
      </c>
      <c r="B64" s="1" t="s">
        <v>184</v>
      </c>
      <c r="C64" s="6" t="n">
        <v>30512</v>
      </c>
    </row>
    <row r="65" customFormat="false" ht="12.75" hidden="false" customHeight="false" outlineLevel="0" collapsed="false">
      <c r="A65" s="4" t="n">
        <v>57</v>
      </c>
      <c r="B65" s="1" t="s">
        <v>185</v>
      </c>
      <c r="C65" s="6" t="n">
        <v>30512</v>
      </c>
    </row>
    <row r="66" customFormat="false" ht="12.75" hidden="false" customHeight="false" outlineLevel="0" collapsed="false">
      <c r="A66" s="4" t="n">
        <v>58</v>
      </c>
      <c r="B66" s="1" t="s">
        <v>186</v>
      </c>
      <c r="C66" s="6" t="n">
        <v>30512</v>
      </c>
    </row>
    <row r="67" customFormat="false" ht="12.75" hidden="false" customHeight="false" outlineLevel="0" collapsed="false">
      <c r="A67" s="4" t="n">
        <v>59</v>
      </c>
      <c r="B67" s="1" t="s">
        <v>187</v>
      </c>
      <c r="C67" s="6" t="n">
        <v>30512</v>
      </c>
    </row>
    <row r="68" customFormat="false" ht="12.75" hidden="false" customHeight="false" outlineLevel="0" collapsed="false">
      <c r="A68" s="4" t="n">
        <v>60</v>
      </c>
      <c r="B68" s="1" t="s">
        <v>188</v>
      </c>
      <c r="C68" s="6" t="n">
        <v>30512</v>
      </c>
    </row>
    <row r="69" customFormat="false" ht="12.75" hidden="false" customHeight="false" outlineLevel="0" collapsed="false">
      <c r="A69" s="4" t="n">
        <v>61</v>
      </c>
      <c r="B69" s="1" t="s">
        <v>189</v>
      </c>
      <c r="C69" s="6" t="n">
        <v>30512</v>
      </c>
    </row>
    <row r="70" customFormat="false" ht="12.75" hidden="false" customHeight="false" outlineLevel="0" collapsed="false">
      <c r="A70" s="4" t="n">
        <v>62</v>
      </c>
      <c r="B70" s="1" t="s">
        <v>190</v>
      </c>
      <c r="C70" s="6" t="n">
        <v>30672</v>
      </c>
    </row>
    <row r="71" customFormat="false" ht="12.75" hidden="false" customHeight="false" outlineLevel="0" collapsed="false">
      <c r="A71" s="4" t="n">
        <v>63</v>
      </c>
      <c r="B71" s="1" t="s">
        <v>191</v>
      </c>
      <c r="C71" s="6" t="n">
        <v>30672</v>
      </c>
    </row>
    <row r="72" customFormat="false" ht="12.75" hidden="false" customHeight="false" outlineLevel="0" collapsed="false">
      <c r="A72" s="4" t="n">
        <v>64</v>
      </c>
      <c r="B72" s="1" t="s">
        <v>192</v>
      </c>
      <c r="C72" s="6" t="n">
        <v>30672</v>
      </c>
    </row>
    <row r="73" customFormat="false" ht="12.75" hidden="false" customHeight="false" outlineLevel="0" collapsed="false">
      <c r="A73" s="4" t="n">
        <v>65</v>
      </c>
      <c r="B73" s="1" t="s">
        <v>193</v>
      </c>
      <c r="C73" s="6" t="n">
        <v>30672</v>
      </c>
    </row>
    <row r="74" customFormat="false" ht="12.75" hidden="false" customHeight="false" outlineLevel="0" collapsed="false">
      <c r="A74" s="4" t="n">
        <v>66</v>
      </c>
      <c r="B74" s="1" t="s">
        <v>194</v>
      </c>
      <c r="C74" s="6" t="n">
        <v>30672</v>
      </c>
    </row>
    <row r="75" customFormat="false" ht="12.75" hidden="false" customHeight="false" outlineLevel="0" collapsed="false">
      <c r="A75" s="4" t="n">
        <v>67</v>
      </c>
      <c r="B75" s="1" t="s">
        <v>195</v>
      </c>
      <c r="C75" s="6" t="n">
        <v>30672</v>
      </c>
    </row>
    <row r="76" customFormat="false" ht="12.75" hidden="false" customHeight="false" outlineLevel="0" collapsed="false">
      <c r="A76" s="4" t="n">
        <v>68</v>
      </c>
      <c r="B76" s="1" t="s">
        <v>196</v>
      </c>
      <c r="C76" s="6" t="n">
        <v>30672</v>
      </c>
    </row>
    <row r="77" customFormat="false" ht="12.75" hidden="false" customHeight="false" outlineLevel="0" collapsed="false">
      <c r="A77" s="4" t="n">
        <v>69</v>
      </c>
      <c r="B77" s="1" t="s">
        <v>197</v>
      </c>
      <c r="C77" s="6" t="n">
        <v>30672</v>
      </c>
    </row>
    <row r="78" customFormat="false" ht="12.75" hidden="false" customHeight="false" outlineLevel="0" collapsed="false">
      <c r="A78" s="4" t="n">
        <v>70</v>
      </c>
      <c r="B78" s="1" t="s">
        <v>198</v>
      </c>
      <c r="C78" s="6" t="n">
        <v>30672</v>
      </c>
    </row>
    <row r="79" customFormat="false" ht="12.75" hidden="false" customHeight="false" outlineLevel="0" collapsed="false">
      <c r="A79" s="4" t="n">
        <v>71</v>
      </c>
      <c r="B79" s="1" t="s">
        <v>199</v>
      </c>
      <c r="C79" s="6" t="n">
        <v>30672</v>
      </c>
    </row>
    <row r="80" customFormat="false" ht="12.75" hidden="false" customHeight="false" outlineLevel="0" collapsed="false">
      <c r="A80" s="4" t="n">
        <v>72</v>
      </c>
      <c r="B80" s="1" t="s">
        <v>200</v>
      </c>
      <c r="C80" s="6" t="n">
        <v>30672</v>
      </c>
    </row>
    <row r="81" customFormat="false" ht="12.75" hidden="false" customHeight="false" outlineLevel="0" collapsed="false">
      <c r="A81" s="4" t="n">
        <v>73</v>
      </c>
      <c r="B81" s="1" t="s">
        <v>201</v>
      </c>
      <c r="C81" s="6" t="n">
        <v>30672</v>
      </c>
    </row>
    <row r="82" customFormat="false" ht="12.75" hidden="false" customHeight="false" outlineLevel="0" collapsed="false">
      <c r="A82" s="4" t="n">
        <v>74</v>
      </c>
      <c r="B82" s="1" t="s">
        <v>202</v>
      </c>
      <c r="C82" s="6" t="n">
        <v>30881</v>
      </c>
    </row>
    <row r="83" customFormat="false" ht="12.75" hidden="false" customHeight="false" outlineLevel="0" collapsed="false">
      <c r="A83" s="4" t="n">
        <v>75</v>
      </c>
      <c r="B83" s="1" t="s">
        <v>203</v>
      </c>
      <c r="C83" s="6" t="n">
        <v>30881</v>
      </c>
    </row>
    <row r="84" customFormat="false" ht="12.75" hidden="false" customHeight="false" outlineLevel="0" collapsed="false">
      <c r="A84" s="4" t="n">
        <v>76</v>
      </c>
      <c r="B84" s="1" t="s">
        <v>204</v>
      </c>
      <c r="C84" s="6" t="n">
        <v>30881</v>
      </c>
    </row>
    <row r="85" customFormat="false" ht="12.75" hidden="false" customHeight="false" outlineLevel="0" collapsed="false">
      <c r="A85" s="4" t="n">
        <v>77</v>
      </c>
      <c r="B85" s="1" t="s">
        <v>205</v>
      </c>
      <c r="C85" s="6" t="n">
        <v>30881</v>
      </c>
    </row>
    <row r="86" customFormat="false" ht="12.75" hidden="false" customHeight="false" outlineLevel="0" collapsed="false">
      <c r="A86" s="4" t="n">
        <v>78</v>
      </c>
      <c r="B86" s="1" t="s">
        <v>206</v>
      </c>
      <c r="C86" s="6" t="n">
        <v>30881</v>
      </c>
    </row>
    <row r="87" customFormat="false" ht="12.75" hidden="false" customHeight="false" outlineLevel="0" collapsed="false">
      <c r="A87" s="4" t="n">
        <v>79</v>
      </c>
      <c r="B87" s="1" t="s">
        <v>207</v>
      </c>
      <c r="C87" s="6" t="n">
        <v>30881</v>
      </c>
    </row>
    <row r="88" customFormat="false" ht="12.75" hidden="false" customHeight="false" outlineLevel="0" collapsed="false">
      <c r="A88" s="4" t="n">
        <v>80</v>
      </c>
      <c r="B88" s="1" t="s">
        <v>208</v>
      </c>
      <c r="C88" s="6" t="n">
        <v>30881</v>
      </c>
    </row>
    <row r="89" customFormat="false" ht="12.75" hidden="false" customHeight="false" outlineLevel="0" collapsed="false">
      <c r="A89" s="4" t="n">
        <v>81</v>
      </c>
      <c r="B89" s="1" t="s">
        <v>209</v>
      </c>
      <c r="C89" s="6" t="n">
        <v>30881</v>
      </c>
    </row>
    <row r="90" customFormat="false" ht="12.75" hidden="false" customHeight="false" outlineLevel="0" collapsed="false">
      <c r="A90" s="4" t="n">
        <v>82</v>
      </c>
      <c r="B90" s="1" t="s">
        <v>210</v>
      </c>
      <c r="C90" s="6" t="n">
        <v>30881</v>
      </c>
    </row>
    <row r="91" customFormat="false" ht="12.75" hidden="false" customHeight="false" outlineLevel="0" collapsed="false">
      <c r="A91" s="4" t="n">
        <v>83</v>
      </c>
      <c r="B91" s="1" t="s">
        <v>211</v>
      </c>
      <c r="C91" s="6" t="n">
        <v>30881</v>
      </c>
    </row>
    <row r="92" customFormat="false" ht="12.75" hidden="false" customHeight="false" outlineLevel="0" collapsed="false">
      <c r="A92" s="4" t="n">
        <v>84</v>
      </c>
      <c r="B92" s="1" t="s">
        <v>212</v>
      </c>
      <c r="C92" s="6" t="n">
        <v>30881</v>
      </c>
    </row>
    <row r="93" customFormat="false" ht="12.75" hidden="false" customHeight="false" outlineLevel="0" collapsed="false">
      <c r="A93" s="4" t="n">
        <v>85</v>
      </c>
      <c r="B93" s="1" t="s">
        <v>213</v>
      </c>
      <c r="C93" s="6" t="n">
        <v>31034</v>
      </c>
    </row>
    <row r="94" customFormat="false" ht="12.75" hidden="false" customHeight="false" outlineLevel="0" collapsed="false">
      <c r="A94" s="4" t="n">
        <v>86</v>
      </c>
      <c r="B94" s="1" t="s">
        <v>214</v>
      </c>
      <c r="C94" s="6" t="n">
        <v>31034</v>
      </c>
    </row>
    <row r="95" customFormat="false" ht="12.75" hidden="false" customHeight="false" outlineLevel="0" collapsed="false">
      <c r="A95" s="4" t="n">
        <v>87</v>
      </c>
      <c r="B95" s="1" t="s">
        <v>215</v>
      </c>
      <c r="C95" s="6" t="n">
        <v>31034</v>
      </c>
    </row>
    <row r="96" customFormat="false" ht="12.75" hidden="false" customHeight="false" outlineLevel="0" collapsed="false">
      <c r="A96" s="4" t="n">
        <v>88</v>
      </c>
      <c r="B96" s="1" t="s">
        <v>216</v>
      </c>
      <c r="C96" s="6" t="n">
        <v>31034</v>
      </c>
    </row>
    <row r="97" customFormat="false" ht="12.75" hidden="false" customHeight="false" outlineLevel="0" collapsed="false">
      <c r="A97" s="4" t="n">
        <v>89</v>
      </c>
      <c r="B97" s="1" t="s">
        <v>217</v>
      </c>
      <c r="C97" s="6" t="n">
        <v>31034</v>
      </c>
    </row>
    <row r="98" customFormat="false" ht="12.75" hidden="false" customHeight="false" outlineLevel="0" collapsed="false">
      <c r="A98" s="4" t="n">
        <v>90</v>
      </c>
      <c r="B98" s="1" t="s">
        <v>218</v>
      </c>
      <c r="C98" s="6" t="n">
        <v>31034</v>
      </c>
    </row>
    <row r="99" customFormat="false" ht="12.75" hidden="false" customHeight="false" outlineLevel="0" collapsed="false">
      <c r="A99" s="4" t="n">
        <v>91</v>
      </c>
      <c r="B99" s="1" t="s">
        <v>219</v>
      </c>
      <c r="C99" s="6" t="n">
        <v>31034</v>
      </c>
    </row>
    <row r="100" customFormat="false" ht="12.75" hidden="false" customHeight="false" outlineLevel="0" collapsed="false">
      <c r="A100" s="4" t="n">
        <v>92</v>
      </c>
      <c r="B100" s="1" t="s">
        <v>220</v>
      </c>
      <c r="C100" s="6" t="n">
        <v>31034</v>
      </c>
    </row>
    <row r="101" customFormat="false" ht="12.75" hidden="false" customHeight="false" outlineLevel="0" collapsed="false">
      <c r="A101" s="4" t="n">
        <v>93</v>
      </c>
      <c r="B101" s="1" t="s">
        <v>221</v>
      </c>
      <c r="C101" s="6" t="n">
        <v>31034</v>
      </c>
    </row>
    <row r="102" customFormat="false" ht="12.75" hidden="false" customHeight="false" outlineLevel="0" collapsed="false">
      <c r="A102" s="4" t="n">
        <v>94</v>
      </c>
      <c r="B102" s="1" t="s">
        <v>222</v>
      </c>
      <c r="C102" s="6" t="n">
        <v>31034</v>
      </c>
    </row>
    <row r="103" customFormat="false" ht="12.75" hidden="false" customHeight="false" outlineLevel="0" collapsed="false">
      <c r="A103" s="4" t="n">
        <v>95</v>
      </c>
      <c r="B103" s="1" t="s">
        <v>223</v>
      </c>
      <c r="C103" s="6" t="n">
        <v>31034</v>
      </c>
    </row>
    <row r="104" customFormat="false" ht="12.75" hidden="false" customHeight="false" outlineLevel="0" collapsed="false">
      <c r="A104" s="4" t="n">
        <v>96</v>
      </c>
      <c r="B104" s="1" t="s">
        <v>224</v>
      </c>
      <c r="C104" s="6" t="n">
        <v>31034</v>
      </c>
    </row>
    <row r="105" customFormat="false" ht="12.75" hidden="false" customHeight="false" outlineLevel="0" collapsed="false">
      <c r="A105" s="4" t="n">
        <v>97</v>
      </c>
      <c r="B105" s="1" t="s">
        <v>225</v>
      </c>
      <c r="C105" s="6" t="n">
        <v>31247</v>
      </c>
    </row>
    <row r="106" customFormat="false" ht="12.75" hidden="false" customHeight="false" outlineLevel="0" collapsed="false">
      <c r="A106" s="4" t="n">
        <v>98</v>
      </c>
      <c r="B106" s="1" t="s">
        <v>226</v>
      </c>
      <c r="C106" s="6" t="n">
        <v>31247</v>
      </c>
    </row>
    <row r="107" customFormat="false" ht="12.75" hidden="false" customHeight="false" outlineLevel="0" collapsed="false">
      <c r="A107" s="4" t="n">
        <v>99</v>
      </c>
      <c r="B107" s="1" t="s">
        <v>227</v>
      </c>
      <c r="C107" s="6" t="n">
        <v>31247</v>
      </c>
    </row>
    <row r="108" customFormat="false" ht="12.75" hidden="false" customHeight="false" outlineLevel="0" collapsed="false">
      <c r="A108" s="4" t="n">
        <v>100</v>
      </c>
      <c r="B108" s="1" t="s">
        <v>228</v>
      </c>
      <c r="C108" s="6" t="n">
        <v>31247</v>
      </c>
    </row>
    <row r="109" customFormat="false" ht="12.75" hidden="false" customHeight="false" outlineLevel="0" collapsed="false">
      <c r="A109" s="4" t="n">
        <v>101</v>
      </c>
      <c r="B109" s="1" t="s">
        <v>229</v>
      </c>
      <c r="C109" s="6" t="n">
        <v>31247</v>
      </c>
    </row>
    <row r="110" customFormat="false" ht="12.75" hidden="false" customHeight="false" outlineLevel="0" collapsed="false">
      <c r="A110" s="4" t="n">
        <v>102</v>
      </c>
      <c r="B110" s="1" t="s">
        <v>230</v>
      </c>
      <c r="C110" s="6" t="n">
        <v>31247</v>
      </c>
    </row>
    <row r="111" customFormat="false" ht="12.75" hidden="false" customHeight="false" outlineLevel="0" collapsed="false">
      <c r="A111" s="4" t="n">
        <v>103</v>
      </c>
      <c r="B111" s="1" t="s">
        <v>231</v>
      </c>
      <c r="C111" s="6" t="n">
        <v>31247</v>
      </c>
    </row>
    <row r="112" customFormat="false" ht="12.75" hidden="false" customHeight="false" outlineLevel="0" collapsed="false">
      <c r="A112" s="4" t="n">
        <v>104</v>
      </c>
      <c r="B112" s="1" t="s">
        <v>232</v>
      </c>
      <c r="C112" s="6" t="n">
        <v>31247</v>
      </c>
    </row>
    <row r="113" customFormat="false" ht="12.75" hidden="false" customHeight="false" outlineLevel="0" collapsed="false">
      <c r="A113" s="4" t="n">
        <v>105</v>
      </c>
      <c r="B113" s="1" t="s">
        <v>233</v>
      </c>
      <c r="C113" s="6" t="n">
        <v>31247</v>
      </c>
    </row>
    <row r="114" customFormat="false" ht="12.75" hidden="false" customHeight="false" outlineLevel="0" collapsed="false">
      <c r="A114" s="4" t="n">
        <v>106</v>
      </c>
      <c r="B114" s="1" t="s">
        <v>234</v>
      </c>
      <c r="C114" s="6" t="n">
        <v>31247</v>
      </c>
    </row>
    <row r="115" customFormat="false" ht="12.75" hidden="false" customHeight="false" outlineLevel="0" collapsed="false">
      <c r="A115" s="4" t="n">
        <v>107</v>
      </c>
      <c r="B115" s="1" t="s">
        <v>235</v>
      </c>
      <c r="C115" s="6" t="n">
        <v>31247</v>
      </c>
    </row>
    <row r="116" customFormat="false" ht="12.75" hidden="false" customHeight="false" outlineLevel="0" collapsed="false">
      <c r="A116" s="4" t="n">
        <v>108</v>
      </c>
      <c r="B116" s="1" t="s">
        <v>236</v>
      </c>
      <c r="C116" s="6" t="n">
        <v>31247</v>
      </c>
    </row>
    <row r="117" customFormat="false" ht="12.75" hidden="false" customHeight="false" outlineLevel="0" collapsed="false">
      <c r="A117" s="4" t="n">
        <v>109</v>
      </c>
      <c r="B117" s="1" t="s">
        <v>237</v>
      </c>
      <c r="C117" s="6" t="n">
        <v>31247</v>
      </c>
    </row>
    <row r="118" customFormat="false" ht="12.75" hidden="false" customHeight="false" outlineLevel="0" collapsed="false">
      <c r="A118" s="4" t="n">
        <v>110</v>
      </c>
      <c r="B118" s="1" t="s">
        <v>238</v>
      </c>
      <c r="C118" s="6" t="n">
        <v>31400</v>
      </c>
    </row>
    <row r="119" customFormat="false" ht="12.75" hidden="false" customHeight="false" outlineLevel="0" collapsed="false">
      <c r="A119" s="4" t="n">
        <v>111</v>
      </c>
      <c r="B119" s="1" t="s">
        <v>239</v>
      </c>
      <c r="C119" s="6" t="n">
        <v>31400</v>
      </c>
    </row>
    <row r="120" customFormat="false" ht="12.75" hidden="false" customHeight="false" outlineLevel="0" collapsed="false">
      <c r="A120" s="4" t="n">
        <v>112</v>
      </c>
      <c r="B120" s="1" t="s">
        <v>240</v>
      </c>
      <c r="C120" s="6" t="n">
        <v>31400</v>
      </c>
    </row>
    <row r="121" customFormat="false" ht="12.75" hidden="false" customHeight="false" outlineLevel="0" collapsed="false">
      <c r="A121" s="4" t="n">
        <v>113</v>
      </c>
      <c r="B121" s="1" t="s">
        <v>241</v>
      </c>
      <c r="C121" s="6" t="n">
        <v>31400</v>
      </c>
    </row>
    <row r="122" customFormat="false" ht="12.75" hidden="false" customHeight="false" outlineLevel="0" collapsed="false">
      <c r="A122" s="4" t="n">
        <v>114</v>
      </c>
      <c r="B122" s="1" t="s">
        <v>242</v>
      </c>
      <c r="C122" s="6" t="n">
        <v>31400</v>
      </c>
    </row>
    <row r="123" customFormat="false" ht="12.75" hidden="false" customHeight="false" outlineLevel="0" collapsed="false">
      <c r="A123" s="4" t="n">
        <v>115</v>
      </c>
      <c r="B123" s="1" t="s">
        <v>243</v>
      </c>
      <c r="C123" s="6" t="n">
        <v>31400</v>
      </c>
    </row>
    <row r="124" customFormat="false" ht="12.75" hidden="false" customHeight="false" outlineLevel="0" collapsed="false">
      <c r="A124" s="4" t="n">
        <v>116</v>
      </c>
      <c r="B124" s="1" t="s">
        <v>244</v>
      </c>
      <c r="C124" s="6" t="n">
        <v>31400</v>
      </c>
    </row>
    <row r="125" customFormat="false" ht="12.75" hidden="false" customHeight="false" outlineLevel="0" collapsed="false">
      <c r="A125" s="4" t="n">
        <v>117</v>
      </c>
      <c r="B125" s="1" t="s">
        <v>245</v>
      </c>
      <c r="C125" s="6" t="n">
        <v>31400</v>
      </c>
    </row>
    <row r="126" customFormat="false" ht="12.75" hidden="false" customHeight="false" outlineLevel="0" collapsed="false">
      <c r="A126" s="4" t="n">
        <v>118</v>
      </c>
      <c r="B126" s="1" t="s">
        <v>246</v>
      </c>
      <c r="C126" s="6" t="n">
        <v>31591</v>
      </c>
    </row>
    <row r="127" customFormat="false" ht="12.75" hidden="false" customHeight="false" outlineLevel="0" collapsed="false">
      <c r="A127" s="4" t="n">
        <v>119</v>
      </c>
      <c r="B127" s="1" t="s">
        <v>247</v>
      </c>
      <c r="C127" s="6" t="n">
        <v>31591</v>
      </c>
    </row>
    <row r="128" customFormat="false" ht="12.75" hidden="false" customHeight="false" outlineLevel="0" collapsed="false">
      <c r="A128" s="4" t="n">
        <v>120</v>
      </c>
      <c r="B128" s="1" t="s">
        <v>248</v>
      </c>
      <c r="C128" s="6" t="n">
        <v>31591</v>
      </c>
    </row>
    <row r="129" customFormat="false" ht="12.75" hidden="false" customHeight="false" outlineLevel="0" collapsed="false">
      <c r="A129" s="4" t="n">
        <v>121</v>
      </c>
      <c r="B129" s="1" t="s">
        <v>249</v>
      </c>
      <c r="C129" s="6" t="n">
        <v>31591</v>
      </c>
    </row>
    <row r="130" customFormat="false" ht="12.75" hidden="false" customHeight="false" outlineLevel="0" collapsed="false">
      <c r="A130" s="4" t="n">
        <v>122</v>
      </c>
      <c r="B130" s="1" t="s">
        <v>250</v>
      </c>
      <c r="C130" s="6" t="n">
        <v>31591</v>
      </c>
    </row>
    <row r="131" customFormat="false" ht="12.75" hidden="false" customHeight="false" outlineLevel="0" collapsed="false">
      <c r="A131" s="4" t="n">
        <v>123</v>
      </c>
      <c r="B131" s="1" t="s">
        <v>251</v>
      </c>
      <c r="C131" s="6" t="n">
        <v>31591</v>
      </c>
    </row>
    <row r="132" customFormat="false" ht="12.75" hidden="false" customHeight="false" outlineLevel="0" collapsed="false">
      <c r="A132" s="4" t="n">
        <v>124</v>
      </c>
      <c r="B132" s="1" t="s">
        <v>252</v>
      </c>
      <c r="C132" s="6" t="n">
        <v>31591</v>
      </c>
    </row>
    <row r="133" customFormat="false" ht="12.75" hidden="false" customHeight="false" outlineLevel="0" collapsed="false">
      <c r="A133" s="4" t="n">
        <v>125</v>
      </c>
      <c r="B133" s="1" t="s">
        <v>253</v>
      </c>
      <c r="C133" s="6" t="n">
        <v>31591</v>
      </c>
    </row>
    <row r="134" customFormat="false" ht="12.75" hidden="false" customHeight="false" outlineLevel="0" collapsed="false">
      <c r="A134" s="4" t="n">
        <v>126</v>
      </c>
      <c r="B134" s="1" t="s">
        <v>254</v>
      </c>
      <c r="C134" s="6" t="n">
        <v>31591</v>
      </c>
    </row>
    <row r="135" customFormat="false" ht="12.75" hidden="false" customHeight="false" outlineLevel="0" collapsed="false">
      <c r="A135" s="4" t="n">
        <v>127</v>
      </c>
      <c r="B135" s="1" t="s">
        <v>255</v>
      </c>
      <c r="C135" s="6" t="n">
        <v>31591</v>
      </c>
    </row>
    <row r="136" customFormat="false" ht="12.75" hidden="false" customHeight="false" outlineLevel="0" collapsed="false">
      <c r="A136" s="4" t="n">
        <v>128</v>
      </c>
      <c r="B136" s="1" t="s">
        <v>256</v>
      </c>
      <c r="C136" s="6" t="n">
        <v>31591</v>
      </c>
    </row>
    <row r="137" customFormat="false" ht="12.75" hidden="false" customHeight="false" outlineLevel="0" collapsed="false">
      <c r="A137" s="4" t="n">
        <v>129</v>
      </c>
      <c r="B137" s="1" t="s">
        <v>257</v>
      </c>
      <c r="C137" s="6" t="n">
        <v>31591</v>
      </c>
    </row>
    <row r="138" customFormat="false" ht="12.75" hidden="false" customHeight="false" outlineLevel="0" collapsed="false">
      <c r="A138" s="4" t="n">
        <v>130</v>
      </c>
      <c r="B138" s="1" t="s">
        <v>258</v>
      </c>
      <c r="C138" s="6" t="n">
        <v>31591</v>
      </c>
    </row>
    <row r="139" customFormat="false" ht="12.75" hidden="false" customHeight="false" outlineLevel="0" collapsed="false">
      <c r="A139" s="4" t="n">
        <v>131</v>
      </c>
      <c r="B139" s="1" t="s">
        <v>259</v>
      </c>
      <c r="C139" s="6" t="n">
        <v>31591</v>
      </c>
    </row>
    <row r="140" customFormat="false" ht="12.75" hidden="false" customHeight="false" outlineLevel="0" collapsed="false">
      <c r="A140" s="4" t="n">
        <v>132</v>
      </c>
      <c r="B140" s="1" t="s">
        <v>260</v>
      </c>
      <c r="C140" s="6" t="n">
        <v>31591</v>
      </c>
    </row>
    <row r="141" customFormat="false" ht="12.75" hidden="false" customHeight="false" outlineLevel="0" collapsed="false">
      <c r="A141" s="4" t="n">
        <v>133</v>
      </c>
      <c r="B141" s="1" t="s">
        <v>261</v>
      </c>
      <c r="C141" s="6" t="n">
        <v>31591</v>
      </c>
    </row>
    <row r="142" customFormat="false" ht="12.75" hidden="false" customHeight="false" outlineLevel="0" collapsed="false">
      <c r="A142" s="4" t="n">
        <v>134</v>
      </c>
      <c r="B142" s="1" t="s">
        <v>262</v>
      </c>
      <c r="C142" s="6" t="n">
        <v>31591</v>
      </c>
    </row>
    <row r="143" customFormat="false" ht="12.75" hidden="false" customHeight="false" outlineLevel="0" collapsed="false">
      <c r="A143" s="4" t="n">
        <v>135</v>
      </c>
      <c r="B143" s="1" t="s">
        <v>263</v>
      </c>
      <c r="C143" s="6" t="n">
        <v>31591</v>
      </c>
    </row>
    <row r="144" customFormat="false" ht="12.75" hidden="false" customHeight="false" outlineLevel="0" collapsed="false">
      <c r="A144" s="4" t="n">
        <v>136</v>
      </c>
      <c r="B144" s="1" t="s">
        <v>264</v>
      </c>
      <c r="C144" s="6" t="n">
        <v>31591</v>
      </c>
    </row>
    <row r="145" customFormat="false" ht="12.75" hidden="false" customHeight="false" outlineLevel="0" collapsed="false">
      <c r="A145" s="4" t="n">
        <v>137</v>
      </c>
      <c r="B145" s="1" t="s">
        <v>265</v>
      </c>
      <c r="C145" s="6" t="n">
        <v>31591</v>
      </c>
    </row>
    <row r="146" customFormat="false" ht="12.75" hidden="false" customHeight="false" outlineLevel="0" collapsed="false">
      <c r="A146" s="4" t="n">
        <v>138</v>
      </c>
      <c r="B146" s="1" t="s">
        <v>266</v>
      </c>
      <c r="C146" s="6" t="n">
        <v>31591</v>
      </c>
    </row>
    <row r="147" customFormat="false" ht="12.75" hidden="false" customHeight="false" outlineLevel="0" collapsed="false">
      <c r="A147" s="4" t="n">
        <v>139</v>
      </c>
      <c r="B147" s="1" t="s">
        <v>267</v>
      </c>
      <c r="C147" s="6" t="n">
        <v>31591</v>
      </c>
    </row>
    <row r="148" customFormat="false" ht="12.75" hidden="false" customHeight="false" outlineLevel="0" collapsed="false">
      <c r="A148" s="4" t="n">
        <v>140</v>
      </c>
      <c r="B148" s="1" t="s">
        <v>268</v>
      </c>
      <c r="C148" s="6" t="n">
        <v>31591</v>
      </c>
    </row>
    <row r="149" customFormat="false" ht="12.75" hidden="false" customHeight="false" outlineLevel="0" collapsed="false">
      <c r="A149" s="4" t="n">
        <v>141</v>
      </c>
      <c r="B149" s="1" t="s">
        <v>269</v>
      </c>
      <c r="C149" s="6" t="n">
        <v>31765</v>
      </c>
    </row>
    <row r="150" customFormat="false" ht="12.75" hidden="false" customHeight="false" outlineLevel="0" collapsed="false">
      <c r="A150" s="4" t="n">
        <v>142</v>
      </c>
      <c r="B150" s="1" t="s">
        <v>270</v>
      </c>
      <c r="C150" s="6" t="n">
        <v>31765</v>
      </c>
    </row>
    <row r="151" customFormat="false" ht="12.75" hidden="false" customHeight="false" outlineLevel="0" collapsed="false">
      <c r="A151" s="4" t="n">
        <v>143</v>
      </c>
      <c r="B151" s="1" t="s">
        <v>271</v>
      </c>
      <c r="C151" s="6" t="n">
        <v>31765</v>
      </c>
    </row>
    <row r="152" customFormat="false" ht="12.75" hidden="false" customHeight="false" outlineLevel="0" collapsed="false">
      <c r="A152" s="4" t="n">
        <v>144</v>
      </c>
      <c r="B152" s="1" t="s">
        <v>272</v>
      </c>
      <c r="C152" s="6" t="n">
        <v>31765</v>
      </c>
    </row>
    <row r="153" customFormat="false" ht="12.75" hidden="false" customHeight="false" outlineLevel="0" collapsed="false">
      <c r="A153" s="4" t="n">
        <v>145</v>
      </c>
      <c r="B153" s="1" t="s">
        <v>273</v>
      </c>
      <c r="C153" s="6" t="n">
        <v>31765</v>
      </c>
    </row>
    <row r="154" customFormat="false" ht="12.75" hidden="false" customHeight="false" outlineLevel="0" collapsed="false">
      <c r="A154" s="4" t="n">
        <v>146</v>
      </c>
      <c r="B154" s="1" t="s">
        <v>274</v>
      </c>
      <c r="C154" s="6" t="n">
        <v>31765</v>
      </c>
    </row>
    <row r="155" customFormat="false" ht="12.75" hidden="false" customHeight="false" outlineLevel="0" collapsed="false">
      <c r="A155" s="4" t="n">
        <v>147</v>
      </c>
      <c r="B155" s="1" t="s">
        <v>275</v>
      </c>
      <c r="C155" s="6" t="n">
        <v>31765</v>
      </c>
    </row>
    <row r="156" customFormat="false" ht="12.75" hidden="false" customHeight="false" outlineLevel="0" collapsed="false">
      <c r="A156" s="4" t="n">
        <v>148</v>
      </c>
      <c r="B156" s="1" t="s">
        <v>276</v>
      </c>
      <c r="C156" s="6" t="n">
        <v>31765</v>
      </c>
    </row>
    <row r="157" customFormat="false" ht="12.75" hidden="false" customHeight="false" outlineLevel="0" collapsed="false">
      <c r="A157" s="4" t="n">
        <v>149</v>
      </c>
      <c r="B157" s="1" t="s">
        <v>277</v>
      </c>
      <c r="C157" s="6" t="n">
        <v>31765</v>
      </c>
    </row>
    <row r="158" customFormat="false" ht="12.75" hidden="false" customHeight="false" outlineLevel="0" collapsed="false">
      <c r="A158" s="4" t="n">
        <v>150</v>
      </c>
      <c r="B158" s="1" t="s">
        <v>278</v>
      </c>
      <c r="C158" s="6" t="n">
        <v>31765</v>
      </c>
    </row>
    <row r="159" customFormat="false" ht="12.75" hidden="false" customHeight="false" outlineLevel="0" collapsed="false">
      <c r="A159" s="4" t="n">
        <v>151</v>
      </c>
      <c r="B159" s="1" t="s">
        <v>279</v>
      </c>
      <c r="C159" s="6" t="n">
        <v>31765</v>
      </c>
    </row>
    <row r="160" customFormat="false" ht="12.75" hidden="false" customHeight="false" outlineLevel="0" collapsed="false">
      <c r="A160" s="4" t="n">
        <v>152</v>
      </c>
      <c r="B160" s="1" t="s">
        <v>280</v>
      </c>
      <c r="C160" s="6" t="n">
        <v>31765</v>
      </c>
    </row>
    <row r="161" customFormat="false" ht="12.75" hidden="false" customHeight="false" outlineLevel="0" collapsed="false">
      <c r="A161" s="4" t="n">
        <v>153</v>
      </c>
      <c r="B161" s="1" t="s">
        <v>281</v>
      </c>
      <c r="C161" s="6" t="n">
        <v>31765</v>
      </c>
    </row>
    <row r="162" customFormat="false" ht="12.75" hidden="false" customHeight="false" outlineLevel="0" collapsed="false">
      <c r="A162" s="4" t="n">
        <v>154</v>
      </c>
      <c r="B162" s="1" t="s">
        <v>282</v>
      </c>
      <c r="C162" s="6" t="n">
        <v>31765</v>
      </c>
    </row>
    <row r="163" customFormat="false" ht="12.75" hidden="false" customHeight="false" outlineLevel="0" collapsed="false">
      <c r="A163" s="4" t="n">
        <v>155</v>
      </c>
      <c r="B163" s="1" t="s">
        <v>283</v>
      </c>
      <c r="C163" s="6" t="n">
        <v>31765</v>
      </c>
    </row>
    <row r="164" customFormat="false" ht="12.75" hidden="false" customHeight="false" outlineLevel="0" collapsed="false">
      <c r="A164" s="4" t="n">
        <v>156</v>
      </c>
      <c r="B164" s="1" t="s">
        <v>284</v>
      </c>
      <c r="C164" s="6" t="n">
        <v>31765</v>
      </c>
    </row>
    <row r="165" customFormat="false" ht="12.75" hidden="false" customHeight="false" outlineLevel="0" collapsed="false">
      <c r="A165" s="4" t="n">
        <v>157</v>
      </c>
      <c r="B165" s="1" t="s">
        <v>285</v>
      </c>
      <c r="C165" s="6" t="n">
        <v>31982</v>
      </c>
    </row>
    <row r="166" customFormat="false" ht="12.75" hidden="false" customHeight="false" outlineLevel="0" collapsed="false">
      <c r="A166" s="4" t="n">
        <v>158</v>
      </c>
      <c r="B166" s="1" t="s">
        <v>286</v>
      </c>
      <c r="C166" s="6" t="n">
        <v>31982</v>
      </c>
    </row>
    <row r="167" customFormat="false" ht="12.75" hidden="false" customHeight="false" outlineLevel="0" collapsed="false">
      <c r="A167" s="4" t="n">
        <v>159</v>
      </c>
      <c r="B167" s="1" t="s">
        <v>287</v>
      </c>
      <c r="C167" s="6" t="n">
        <v>31982</v>
      </c>
    </row>
    <row r="168" customFormat="false" ht="12.75" hidden="false" customHeight="false" outlineLevel="0" collapsed="false">
      <c r="A168" s="4" t="n">
        <v>160</v>
      </c>
      <c r="B168" s="1" t="s">
        <v>288</v>
      </c>
      <c r="C168" s="6" t="n">
        <v>31982</v>
      </c>
    </row>
    <row r="169" customFormat="false" ht="12.75" hidden="false" customHeight="false" outlineLevel="0" collapsed="false">
      <c r="A169" s="4" t="n">
        <v>161</v>
      </c>
      <c r="B169" s="1" t="s">
        <v>289</v>
      </c>
      <c r="C169" s="6" t="n">
        <v>31982</v>
      </c>
    </row>
    <row r="170" customFormat="false" ht="12.75" hidden="false" customHeight="false" outlineLevel="0" collapsed="false">
      <c r="A170" s="4" t="n">
        <v>162</v>
      </c>
      <c r="B170" s="1" t="s">
        <v>290</v>
      </c>
      <c r="C170" s="6" t="n">
        <v>31982</v>
      </c>
    </row>
    <row r="171" customFormat="false" ht="12.75" hidden="false" customHeight="false" outlineLevel="0" collapsed="false">
      <c r="A171" s="4" t="n">
        <v>163</v>
      </c>
      <c r="B171" s="1" t="s">
        <v>291</v>
      </c>
      <c r="C171" s="6" t="n">
        <v>31982</v>
      </c>
    </row>
    <row r="172" customFormat="false" ht="12.75" hidden="false" customHeight="false" outlineLevel="0" collapsed="false">
      <c r="A172" s="4" t="n">
        <v>164</v>
      </c>
      <c r="B172" s="1" t="s">
        <v>292</v>
      </c>
      <c r="C172" s="6" t="n">
        <v>31982</v>
      </c>
    </row>
    <row r="173" customFormat="false" ht="12.75" hidden="false" customHeight="false" outlineLevel="0" collapsed="false">
      <c r="A173" s="4" t="n">
        <v>165</v>
      </c>
      <c r="B173" s="1" t="s">
        <v>293</v>
      </c>
      <c r="C173" s="6" t="n">
        <v>31982</v>
      </c>
    </row>
    <row r="174" customFormat="false" ht="12.75" hidden="false" customHeight="false" outlineLevel="0" collapsed="false">
      <c r="A174" s="4" t="n">
        <v>166</v>
      </c>
      <c r="B174" s="1" t="s">
        <v>294</v>
      </c>
      <c r="C174" s="6" t="n">
        <v>31982</v>
      </c>
    </row>
    <row r="175" customFormat="false" ht="12.75" hidden="false" customHeight="false" outlineLevel="0" collapsed="false">
      <c r="A175" s="4" t="n">
        <v>167</v>
      </c>
      <c r="B175" s="1" t="s">
        <v>295</v>
      </c>
      <c r="C175" s="6" t="n">
        <v>31982</v>
      </c>
    </row>
    <row r="176" customFormat="false" ht="12.75" hidden="false" customHeight="false" outlineLevel="0" collapsed="false">
      <c r="A176" s="4" t="n">
        <v>168</v>
      </c>
      <c r="B176" s="1" t="s">
        <v>296</v>
      </c>
      <c r="C176" s="6" t="n">
        <v>31982</v>
      </c>
    </row>
    <row r="177" customFormat="false" ht="12.75" hidden="false" customHeight="false" outlineLevel="0" collapsed="false">
      <c r="A177" s="4" t="n">
        <v>169</v>
      </c>
      <c r="B177" s="1" t="s">
        <v>297</v>
      </c>
      <c r="C177" s="6" t="n">
        <v>31982</v>
      </c>
    </row>
    <row r="178" customFormat="false" ht="12.75" hidden="false" customHeight="false" outlineLevel="0" collapsed="false">
      <c r="A178" s="4" t="n">
        <v>170</v>
      </c>
      <c r="B178" s="1" t="s">
        <v>298</v>
      </c>
      <c r="C178" s="6" t="n">
        <v>31982</v>
      </c>
    </row>
    <row r="179" customFormat="false" ht="12.75" hidden="false" customHeight="false" outlineLevel="0" collapsed="false">
      <c r="A179" s="4" t="n">
        <v>171</v>
      </c>
      <c r="B179" s="1" t="s">
        <v>299</v>
      </c>
      <c r="C179" s="6" t="n">
        <v>31982</v>
      </c>
    </row>
    <row r="180" customFormat="false" ht="12.75" hidden="false" customHeight="false" outlineLevel="0" collapsed="false">
      <c r="A180" s="4" t="n">
        <v>172</v>
      </c>
      <c r="B180" s="1" t="s">
        <v>300</v>
      </c>
      <c r="C180" s="6" t="n">
        <v>32130</v>
      </c>
    </row>
    <row r="181" customFormat="false" ht="12.75" hidden="false" customHeight="false" outlineLevel="0" collapsed="false">
      <c r="A181" s="4" t="n">
        <v>173</v>
      </c>
      <c r="B181" s="1" t="s">
        <v>301</v>
      </c>
      <c r="C181" s="6" t="n">
        <v>32130</v>
      </c>
    </row>
    <row r="182" customFormat="false" ht="12.75" hidden="false" customHeight="false" outlineLevel="0" collapsed="false">
      <c r="A182" s="4" t="n">
        <v>174</v>
      </c>
      <c r="B182" s="1" t="s">
        <v>302</v>
      </c>
      <c r="C182" s="6" t="n">
        <v>32130</v>
      </c>
    </row>
    <row r="183" customFormat="false" ht="12.75" hidden="false" customHeight="false" outlineLevel="0" collapsed="false">
      <c r="A183" s="4" t="n">
        <v>175</v>
      </c>
      <c r="B183" s="1" t="s">
        <v>303</v>
      </c>
      <c r="C183" s="6" t="n">
        <v>32130</v>
      </c>
    </row>
    <row r="184" customFormat="false" ht="12.75" hidden="false" customHeight="false" outlineLevel="0" collapsed="false">
      <c r="A184" s="4" t="n">
        <v>176</v>
      </c>
      <c r="B184" s="1" t="s">
        <v>304</v>
      </c>
      <c r="C184" s="6" t="n">
        <v>32130</v>
      </c>
    </row>
    <row r="185" customFormat="false" ht="12.75" hidden="false" customHeight="false" outlineLevel="0" collapsed="false">
      <c r="A185" s="4" t="n">
        <v>177</v>
      </c>
      <c r="B185" s="1" t="s">
        <v>305</v>
      </c>
      <c r="C185" s="6" t="n">
        <v>32130</v>
      </c>
    </row>
    <row r="186" customFormat="false" ht="12.75" hidden="false" customHeight="false" outlineLevel="0" collapsed="false">
      <c r="A186" s="4" t="n">
        <v>178</v>
      </c>
      <c r="B186" s="1" t="s">
        <v>306</v>
      </c>
      <c r="C186" s="6" t="n">
        <v>32319</v>
      </c>
    </row>
    <row r="187" customFormat="false" ht="12.75" hidden="false" customHeight="false" outlineLevel="0" collapsed="false">
      <c r="A187" s="4" t="n">
        <v>179</v>
      </c>
      <c r="B187" s="1" t="s">
        <v>307</v>
      </c>
      <c r="C187" s="6" t="n">
        <v>32319</v>
      </c>
    </row>
    <row r="188" customFormat="false" ht="12.75" hidden="false" customHeight="false" outlineLevel="0" collapsed="false">
      <c r="A188" s="4" t="n">
        <v>180</v>
      </c>
      <c r="B188" s="1" t="s">
        <v>308</v>
      </c>
      <c r="C188" s="6" t="n">
        <v>32319</v>
      </c>
    </row>
    <row r="189" customFormat="false" ht="12.75" hidden="false" customHeight="false" outlineLevel="0" collapsed="false">
      <c r="A189" s="4" t="n">
        <v>181</v>
      </c>
      <c r="B189" s="1" t="s">
        <v>309</v>
      </c>
      <c r="C189" s="6" t="n">
        <v>32319</v>
      </c>
    </row>
    <row r="190" customFormat="false" ht="12.75" hidden="false" customHeight="false" outlineLevel="0" collapsed="false">
      <c r="A190" s="4" t="n">
        <v>182</v>
      </c>
      <c r="B190" s="1" t="s">
        <v>310</v>
      </c>
      <c r="C190" s="6" t="n">
        <v>32319</v>
      </c>
    </row>
    <row r="191" customFormat="false" ht="12.75" hidden="false" customHeight="false" outlineLevel="0" collapsed="false">
      <c r="A191" s="4" t="n">
        <v>183</v>
      </c>
      <c r="B191" s="1" t="s">
        <v>311</v>
      </c>
      <c r="C191" s="6" t="n">
        <v>32319</v>
      </c>
    </row>
    <row r="192" customFormat="false" ht="12.75" hidden="false" customHeight="false" outlineLevel="0" collapsed="false">
      <c r="A192" s="4" t="n">
        <v>184</v>
      </c>
      <c r="B192" s="1" t="s">
        <v>312</v>
      </c>
      <c r="C192" s="6" t="n">
        <v>32319</v>
      </c>
    </row>
    <row r="193" customFormat="false" ht="12.75" hidden="false" customHeight="false" outlineLevel="0" collapsed="false">
      <c r="A193" s="4" t="n">
        <v>185</v>
      </c>
      <c r="B193" s="1" t="s">
        <v>313</v>
      </c>
      <c r="C193" s="6" t="n">
        <v>32319</v>
      </c>
    </row>
    <row r="194" customFormat="false" ht="12.75" hidden="false" customHeight="false" outlineLevel="0" collapsed="false">
      <c r="A194" s="4" t="n">
        <v>186</v>
      </c>
      <c r="B194" s="1" t="s">
        <v>314</v>
      </c>
      <c r="C194" s="6" t="n">
        <v>32319</v>
      </c>
    </row>
    <row r="195" customFormat="false" ht="12.75" hidden="false" customHeight="false" outlineLevel="0" collapsed="false">
      <c r="A195" s="4" t="n">
        <v>187</v>
      </c>
      <c r="B195" s="1" t="s">
        <v>315</v>
      </c>
      <c r="C195" s="6" t="n">
        <v>32319</v>
      </c>
    </row>
    <row r="196" customFormat="false" ht="12.75" hidden="false" customHeight="false" outlineLevel="0" collapsed="false">
      <c r="A196" s="4" t="n">
        <v>188</v>
      </c>
      <c r="B196" s="1" t="s">
        <v>316</v>
      </c>
      <c r="C196" s="6" t="n">
        <v>32319</v>
      </c>
    </row>
    <row r="197" customFormat="false" ht="12.75" hidden="false" customHeight="false" outlineLevel="0" collapsed="false">
      <c r="A197" s="4" t="n">
        <v>189</v>
      </c>
      <c r="B197" s="1" t="s">
        <v>317</v>
      </c>
      <c r="C197" s="6" t="n">
        <v>32319</v>
      </c>
    </row>
    <row r="198" customFormat="false" ht="12.75" hidden="false" customHeight="false" outlineLevel="0" collapsed="false">
      <c r="A198" s="4" t="n">
        <v>190</v>
      </c>
      <c r="B198" s="1" t="s">
        <v>318</v>
      </c>
      <c r="C198" s="6" t="n">
        <v>32319</v>
      </c>
    </row>
    <row r="199" customFormat="false" ht="12.75" hidden="false" customHeight="false" outlineLevel="0" collapsed="false">
      <c r="A199" s="4" t="n">
        <v>191</v>
      </c>
      <c r="B199" s="1" t="s">
        <v>319</v>
      </c>
      <c r="C199" s="6" t="n">
        <v>32319</v>
      </c>
    </row>
    <row r="200" customFormat="false" ht="12.75" hidden="false" customHeight="false" outlineLevel="0" collapsed="false">
      <c r="A200" s="4" t="n">
        <v>192</v>
      </c>
      <c r="B200" s="1" t="s">
        <v>320</v>
      </c>
      <c r="C200" s="6" t="n">
        <v>32319</v>
      </c>
    </row>
    <row r="201" customFormat="false" ht="12.75" hidden="false" customHeight="false" outlineLevel="0" collapsed="false">
      <c r="A201" s="4" t="n">
        <v>193</v>
      </c>
      <c r="B201" s="1" t="s">
        <v>321</v>
      </c>
      <c r="C201" s="6" t="n">
        <v>32319</v>
      </c>
    </row>
    <row r="202" customFormat="false" ht="12.75" hidden="false" customHeight="false" outlineLevel="0" collapsed="false">
      <c r="A202" s="4" t="n">
        <v>194</v>
      </c>
      <c r="B202" s="1" t="s">
        <v>322</v>
      </c>
      <c r="C202" s="6" t="n">
        <v>32319</v>
      </c>
    </row>
    <row r="203" customFormat="false" ht="12.75" hidden="false" customHeight="false" outlineLevel="0" collapsed="false">
      <c r="A203" s="4" t="n">
        <v>195</v>
      </c>
      <c r="B203" s="1" t="s">
        <v>323</v>
      </c>
      <c r="C203" s="6" t="n">
        <v>32319</v>
      </c>
    </row>
    <row r="204" customFormat="false" ht="12.75" hidden="false" customHeight="false" outlineLevel="0" collapsed="false">
      <c r="A204" s="4" t="n">
        <v>196</v>
      </c>
      <c r="B204" s="1" t="s">
        <v>324</v>
      </c>
      <c r="C204" s="6" t="n">
        <v>32319</v>
      </c>
    </row>
    <row r="205" customFormat="false" ht="12.75" hidden="false" customHeight="false" outlineLevel="0" collapsed="false">
      <c r="A205" s="4" t="n">
        <v>197</v>
      </c>
      <c r="B205" s="1" t="s">
        <v>325</v>
      </c>
      <c r="C205" s="2" t="s">
        <v>326</v>
      </c>
    </row>
    <row r="206" customFormat="false" ht="12.75" hidden="false" customHeight="false" outlineLevel="0" collapsed="false">
      <c r="A206" s="4" t="n">
        <v>198</v>
      </c>
      <c r="B206" s="1" t="s">
        <v>327</v>
      </c>
      <c r="C206" s="6" t="n">
        <v>33411</v>
      </c>
    </row>
    <row r="207" customFormat="false" ht="12.75" hidden="false" customHeight="false" outlineLevel="0" collapsed="false">
      <c r="A207" s="4" t="n">
        <v>199</v>
      </c>
      <c r="B207" s="1" t="s">
        <v>328</v>
      </c>
      <c r="C207" s="6" t="n">
        <v>33411</v>
      </c>
    </row>
    <row r="208" customFormat="false" ht="12.75" hidden="false" customHeight="false" outlineLevel="0" collapsed="false">
      <c r="A208" s="4" t="n">
        <v>200</v>
      </c>
      <c r="B208" s="1" t="s">
        <v>329</v>
      </c>
      <c r="C208" s="6" t="n">
        <v>33411</v>
      </c>
    </row>
    <row r="209" customFormat="false" ht="12.75" hidden="false" customHeight="false" outlineLevel="0" collapsed="false">
      <c r="A209" s="4" t="n">
        <v>201</v>
      </c>
      <c r="B209" s="1" t="s">
        <v>330</v>
      </c>
      <c r="C209" s="6" t="n">
        <v>33411</v>
      </c>
    </row>
    <row r="210" customFormat="false" ht="12.75" hidden="false" customHeight="false" outlineLevel="0" collapsed="false">
      <c r="A210" s="4" t="n">
        <v>202</v>
      </c>
      <c r="B210" s="1" t="s">
        <v>331</v>
      </c>
      <c r="C210" s="6" t="n">
        <v>33411</v>
      </c>
    </row>
    <row r="211" customFormat="false" ht="12.75" hidden="false" customHeight="false" outlineLevel="0" collapsed="false">
      <c r="A211" s="4" t="n">
        <v>203</v>
      </c>
      <c r="B211" s="1" t="s">
        <v>332</v>
      </c>
      <c r="C211" s="6" t="n">
        <v>33411</v>
      </c>
    </row>
    <row r="212" customFormat="false" ht="12.75" hidden="false" customHeight="false" outlineLevel="0" collapsed="false">
      <c r="A212" s="4" t="n">
        <v>204</v>
      </c>
      <c r="B212" s="1" t="s">
        <v>333</v>
      </c>
      <c r="C212" s="6" t="n">
        <v>33593</v>
      </c>
    </row>
    <row r="213" customFormat="false" ht="12.75" hidden="false" customHeight="false" outlineLevel="0" collapsed="false">
      <c r="A213" s="4" t="n">
        <v>205</v>
      </c>
      <c r="B213" s="1" t="s">
        <v>334</v>
      </c>
      <c r="C213" s="6" t="n">
        <v>33593</v>
      </c>
    </row>
    <row r="214" customFormat="false" ht="12.75" hidden="false" customHeight="false" outlineLevel="0" collapsed="false">
      <c r="A214" s="4" t="n">
        <v>206</v>
      </c>
      <c r="B214" s="1" t="s">
        <v>335</v>
      </c>
      <c r="C214" s="6" t="n">
        <v>33593</v>
      </c>
    </row>
    <row r="215" customFormat="false" ht="12.75" hidden="false" customHeight="false" outlineLevel="0" collapsed="false">
      <c r="A215" s="4" t="n">
        <v>207</v>
      </c>
      <c r="B215" s="1" t="s">
        <v>336</v>
      </c>
      <c r="C215" s="6" t="n">
        <v>33593</v>
      </c>
    </row>
    <row r="216" customFormat="false" ht="12.75" hidden="false" customHeight="false" outlineLevel="0" collapsed="false">
      <c r="A216" s="4" t="n">
        <v>208</v>
      </c>
      <c r="B216" s="1" t="s">
        <v>337</v>
      </c>
      <c r="C216" s="6" t="n">
        <v>33593</v>
      </c>
    </row>
    <row r="217" customFormat="false" ht="12.75" hidden="false" customHeight="false" outlineLevel="0" collapsed="false">
      <c r="A217" s="4" t="n">
        <v>209</v>
      </c>
      <c r="B217" s="1" t="s">
        <v>338</v>
      </c>
      <c r="C217" s="6" t="n">
        <v>33593</v>
      </c>
    </row>
    <row r="218" customFormat="false" ht="12.75" hidden="false" customHeight="false" outlineLevel="0" collapsed="false">
      <c r="A218" s="4" t="n">
        <v>210</v>
      </c>
      <c r="B218" s="1" t="s">
        <v>339</v>
      </c>
      <c r="C218" s="6" t="n">
        <v>33696</v>
      </c>
    </row>
    <row r="219" customFormat="false" ht="12.75" hidden="false" customHeight="false" outlineLevel="0" collapsed="false">
      <c r="A219" s="4" t="n">
        <v>211</v>
      </c>
      <c r="B219" s="1" t="s">
        <v>340</v>
      </c>
      <c r="C219" s="6" t="n">
        <v>33696</v>
      </c>
    </row>
    <row r="220" customFormat="false" ht="12.75" hidden="false" customHeight="false" outlineLevel="0" collapsed="false">
      <c r="A220" s="4" t="n">
        <v>212</v>
      </c>
      <c r="B220" s="1" t="s">
        <v>341</v>
      </c>
      <c r="C220" s="6" t="n">
        <v>33696</v>
      </c>
    </row>
    <row r="221" customFormat="false" ht="12.75" hidden="false" customHeight="false" outlineLevel="0" collapsed="false">
      <c r="A221" s="4" t="n">
        <v>213</v>
      </c>
      <c r="B221" s="1" t="s">
        <v>342</v>
      </c>
      <c r="C221" s="6" t="n">
        <v>33772</v>
      </c>
    </row>
    <row r="222" customFormat="false" ht="12.75" hidden="false" customHeight="false" outlineLevel="0" collapsed="false">
      <c r="A222" s="4" t="n">
        <v>214</v>
      </c>
      <c r="B222" s="1" t="s">
        <v>343</v>
      </c>
      <c r="C222" s="6" t="n">
        <v>33956</v>
      </c>
    </row>
    <row r="223" customFormat="false" ht="12.75" hidden="false" customHeight="false" outlineLevel="0" collapsed="false">
      <c r="A223" s="4" t="n">
        <v>215</v>
      </c>
      <c r="B223" s="1" t="s">
        <v>344</v>
      </c>
      <c r="C223" s="6" t="n">
        <v>33956</v>
      </c>
    </row>
    <row r="224" customFormat="false" ht="12.75" hidden="false" customHeight="false" outlineLevel="0" collapsed="false">
      <c r="A224" s="4" t="n">
        <v>216</v>
      </c>
      <c r="B224" s="1" t="s">
        <v>345</v>
      </c>
      <c r="C224" s="6" t="n">
        <v>33956</v>
      </c>
    </row>
    <row r="225" customFormat="false" ht="12.75" hidden="false" customHeight="false" outlineLevel="0" collapsed="false">
      <c r="A225" s="4" t="n">
        <v>217</v>
      </c>
      <c r="B225" s="1" t="s">
        <v>346</v>
      </c>
      <c r="C225" s="6" t="n">
        <v>33956</v>
      </c>
    </row>
    <row r="226" customFormat="false" ht="12.75" hidden="false" customHeight="false" outlineLevel="0" collapsed="false">
      <c r="A226" s="4" t="n">
        <v>218</v>
      </c>
      <c r="B226" s="1" t="s">
        <v>347</v>
      </c>
      <c r="C226" s="6" t="n">
        <v>33956</v>
      </c>
    </row>
    <row r="227" customFormat="false" ht="12.75" hidden="false" customHeight="false" outlineLevel="0" collapsed="false">
      <c r="A227" s="4" t="n">
        <v>219</v>
      </c>
      <c r="B227" s="1" t="s">
        <v>348</v>
      </c>
      <c r="C227" s="6" t="n">
        <v>33956</v>
      </c>
    </row>
    <row r="228" customFormat="false" ht="12.75" hidden="false" customHeight="false" outlineLevel="0" collapsed="false">
      <c r="A228" s="4" t="n">
        <v>220</v>
      </c>
      <c r="B228" s="1" t="s">
        <v>349</v>
      </c>
      <c r="C228" s="6" t="n">
        <v>33956</v>
      </c>
    </row>
    <row r="229" customFormat="false" ht="12.75" hidden="false" customHeight="false" outlineLevel="0" collapsed="false">
      <c r="A229" s="4" t="n">
        <v>221</v>
      </c>
      <c r="B229" s="1" t="s">
        <v>350</v>
      </c>
      <c r="C229" s="6" t="n">
        <v>33956</v>
      </c>
    </row>
    <row r="230" customFormat="false" ht="12.75" hidden="false" customHeight="false" outlineLevel="0" collapsed="false">
      <c r="A230" s="4" t="n">
        <v>222</v>
      </c>
      <c r="B230" s="1" t="s">
        <v>351</v>
      </c>
      <c r="C230" s="6" t="n">
        <v>34173</v>
      </c>
    </row>
    <row r="231" customFormat="false" ht="12.75" hidden="false" customHeight="false" outlineLevel="0" collapsed="false">
      <c r="A231" s="4" t="n">
        <v>223</v>
      </c>
      <c r="B231" s="1" t="s">
        <v>352</v>
      </c>
      <c r="C231" s="6" t="n">
        <v>34173</v>
      </c>
    </row>
    <row r="232" customFormat="false" ht="12.75" hidden="false" customHeight="false" outlineLevel="0" collapsed="false">
      <c r="A232" s="4" t="n">
        <v>224</v>
      </c>
      <c r="B232" s="1" t="s">
        <v>353</v>
      </c>
      <c r="C232" s="6" t="n">
        <v>34173</v>
      </c>
    </row>
    <row r="233" customFormat="false" ht="12.75" hidden="false" customHeight="false" outlineLevel="0" collapsed="false">
      <c r="A233" s="4" t="n">
        <v>225</v>
      </c>
      <c r="B233" s="1" t="s">
        <v>354</v>
      </c>
      <c r="C233" s="6" t="n">
        <v>34173</v>
      </c>
    </row>
    <row r="234" customFormat="false" ht="12.75" hidden="false" customHeight="false" outlineLevel="0" collapsed="false">
      <c r="A234" s="4" t="n">
        <v>226</v>
      </c>
      <c r="B234" s="1" t="s">
        <v>355</v>
      </c>
      <c r="C234" s="6" t="n">
        <v>34321</v>
      </c>
    </row>
    <row r="235" customFormat="false" ht="12.75" hidden="false" customHeight="false" outlineLevel="0" collapsed="false">
      <c r="A235" s="4" t="n">
        <v>227</v>
      </c>
      <c r="B235" s="1" t="s">
        <v>356</v>
      </c>
      <c r="C235" s="6" t="n">
        <v>34321</v>
      </c>
    </row>
    <row r="236" customFormat="false" ht="12.75" hidden="false" customHeight="false" outlineLevel="0" collapsed="false">
      <c r="A236" s="4" t="n">
        <v>228</v>
      </c>
      <c r="B236" s="1" t="s">
        <v>357</v>
      </c>
      <c r="C236" s="6" t="n">
        <v>34321</v>
      </c>
    </row>
    <row r="237" customFormat="false" ht="12.75" hidden="false" customHeight="false" outlineLevel="0" collapsed="false">
      <c r="A237" s="4" t="n">
        <v>229</v>
      </c>
      <c r="B237" s="1" t="s">
        <v>358</v>
      </c>
      <c r="C237" s="6" t="n">
        <v>34321</v>
      </c>
    </row>
    <row r="238" customFormat="false" ht="12.75" hidden="false" customHeight="false" outlineLevel="0" collapsed="false">
      <c r="A238" s="4" t="n">
        <v>230</v>
      </c>
      <c r="B238" s="1" t="s">
        <v>359</v>
      </c>
      <c r="C238" s="6" t="n">
        <v>34530</v>
      </c>
    </row>
    <row r="239" customFormat="false" ht="12.75" hidden="false" customHeight="false" outlineLevel="0" collapsed="false">
      <c r="A239" s="4" t="n">
        <v>231</v>
      </c>
      <c r="B239" s="1" t="s">
        <v>360</v>
      </c>
      <c r="C239" s="6" t="n">
        <v>34530</v>
      </c>
    </row>
    <row r="240" customFormat="false" ht="12.75" hidden="false" customHeight="false" outlineLevel="0" collapsed="false">
      <c r="A240" s="4" t="n">
        <v>232</v>
      </c>
      <c r="B240" s="1" t="s">
        <v>361</v>
      </c>
      <c r="C240" s="6" t="n">
        <v>34530</v>
      </c>
    </row>
    <row r="241" customFormat="false" ht="12.75" hidden="false" customHeight="false" outlineLevel="0" collapsed="false">
      <c r="A241" s="4" t="n">
        <v>233</v>
      </c>
      <c r="B241" s="1" t="s">
        <v>362</v>
      </c>
      <c r="C241" s="6" t="n">
        <v>34530</v>
      </c>
    </row>
    <row r="242" customFormat="false" ht="12.75" hidden="false" customHeight="false" outlineLevel="0" collapsed="false">
      <c r="A242" s="4" t="n">
        <v>234</v>
      </c>
      <c r="B242" s="1" t="s">
        <v>363</v>
      </c>
      <c r="C242" s="6" t="n">
        <v>34688</v>
      </c>
    </row>
    <row r="243" customFormat="false" ht="12.75" hidden="false" customHeight="false" outlineLevel="0" collapsed="false">
      <c r="A243" s="4" t="n">
        <v>235</v>
      </c>
      <c r="B243" s="1" t="s">
        <v>364</v>
      </c>
      <c r="C243" s="6" t="n">
        <v>35054</v>
      </c>
    </row>
    <row r="244" customFormat="false" ht="12.75" hidden="false" customHeight="false" outlineLevel="0" collapsed="false">
      <c r="A244" s="4" t="n">
        <v>236</v>
      </c>
      <c r="B244" s="1" t="s">
        <v>365</v>
      </c>
      <c r="C244" s="6" t="n">
        <v>35054</v>
      </c>
    </row>
    <row r="245" customFormat="false" ht="12.75" hidden="false" customHeight="false" outlineLevel="0" collapsed="false">
      <c r="A245" s="4" t="n">
        <v>237</v>
      </c>
      <c r="B245" s="1" t="s">
        <v>366</v>
      </c>
      <c r="C245" s="6" t="n">
        <v>35054</v>
      </c>
    </row>
    <row r="246" customFormat="false" ht="12.75" hidden="false" customHeight="false" outlineLevel="0" collapsed="false">
      <c r="A246" s="4" t="n">
        <v>238</v>
      </c>
      <c r="B246" s="1" t="s">
        <v>367</v>
      </c>
      <c r="C246" s="6" t="n">
        <v>35054</v>
      </c>
    </row>
    <row r="247" customFormat="false" ht="12.75" hidden="false" customHeight="false" outlineLevel="0" collapsed="false">
      <c r="A247" s="4" t="n">
        <v>239</v>
      </c>
      <c r="B247" s="1" t="s">
        <v>368</v>
      </c>
      <c r="C247" s="6" t="n">
        <v>35265</v>
      </c>
    </row>
    <row r="248" customFormat="false" ht="12.75" hidden="false" customHeight="false" outlineLevel="0" collapsed="false">
      <c r="A248" s="4" t="n">
        <v>240</v>
      </c>
      <c r="B248" s="1" t="s">
        <v>369</v>
      </c>
      <c r="C248" s="6" t="n">
        <v>37246</v>
      </c>
    </row>
    <row r="249" s="1" customFormat="true" ht="12.95" hidden="false" customHeight="true" outlineLevel="0" collapsed="false">
      <c r="C249" s="9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  <row r="574" customFormat="false" ht="12.75" hidden="false" customHeight="false" outlineLevel="0" collapsed="false">
      <c r="A574" s="1"/>
      <c r="B574" s="1"/>
    </row>
    <row r="575" customFormat="false" ht="12.75" hidden="false" customHeight="false" outlineLevel="0" collapsed="false">
      <c r="A575" s="1"/>
      <c r="B575" s="1"/>
    </row>
    <row r="576" customFormat="false" ht="12.75" hidden="false" customHeight="false" outlineLevel="0" collapsed="false">
      <c r="A576" s="1"/>
      <c r="B576" s="1"/>
    </row>
    <row r="577" customFormat="false" ht="12.75" hidden="false" customHeight="false" outlineLevel="0" collapsed="false">
      <c r="A577" s="1"/>
      <c r="B577" s="1"/>
    </row>
    <row r="578" customFormat="false" ht="12.75" hidden="false" customHeight="false" outlineLevel="0" collapsed="false">
      <c r="A578" s="1"/>
      <c r="B578" s="1"/>
    </row>
    <row r="579" customFormat="false" ht="12.75" hidden="false" customHeight="false" outlineLevel="0" collapsed="false">
      <c r="A579" s="1"/>
      <c r="B579" s="1"/>
    </row>
    <row r="580" customFormat="false" ht="12.75" hidden="false" customHeight="false" outlineLevel="0" collapsed="false">
      <c r="A580" s="1"/>
      <c r="B580" s="1"/>
    </row>
    <row r="581" customFormat="false" ht="12.75" hidden="false" customHeight="false" outlineLevel="0" collapsed="false">
      <c r="A581" s="1"/>
      <c r="B581" s="1"/>
    </row>
    <row r="582" customFormat="false" ht="12.75" hidden="false" customHeight="false" outlineLevel="0" collapsed="false">
      <c r="A582" s="1"/>
      <c r="B582" s="1"/>
    </row>
    <row r="583" customFormat="false" ht="12.75" hidden="false" customHeight="false" outlineLevel="0" collapsed="false">
      <c r="A583" s="1"/>
      <c r="B583" s="1"/>
    </row>
    <row r="584" customFormat="false" ht="12.75" hidden="false" customHeight="false" outlineLevel="0" collapsed="false">
      <c r="A584" s="1"/>
      <c r="B584" s="1"/>
    </row>
    <row r="585" customFormat="false" ht="12.75" hidden="false" customHeight="false" outlineLevel="0" collapsed="false">
      <c r="A585" s="1"/>
      <c r="B585" s="1"/>
    </row>
    <row r="586" customFormat="false" ht="12.75" hidden="false" customHeight="false" outlineLevel="0" collapsed="false">
      <c r="A586" s="1"/>
      <c r="B586" s="1"/>
    </row>
    <row r="587" customFormat="false" ht="12.75" hidden="false" customHeight="false" outlineLevel="0" collapsed="false">
      <c r="A587" s="1"/>
      <c r="B587" s="1"/>
    </row>
    <row r="588" customFormat="false" ht="12.75" hidden="false" customHeight="false" outlineLevel="0" collapsed="false">
      <c r="A588" s="1"/>
      <c r="B588" s="1"/>
    </row>
    <row r="589" customFormat="false" ht="12.75" hidden="false" customHeight="false" outlineLevel="0" collapsed="false">
      <c r="A589" s="1"/>
      <c r="B589" s="1"/>
    </row>
    <row r="590" customFormat="false" ht="12.75" hidden="false" customHeight="false" outlineLevel="0" collapsed="false">
      <c r="A590" s="1"/>
      <c r="B590" s="1"/>
    </row>
    <row r="591" customFormat="false" ht="12.75" hidden="false" customHeight="false" outlineLevel="0" collapsed="false">
      <c r="A591" s="1"/>
      <c r="B591" s="1"/>
    </row>
    <row r="592" customFormat="false" ht="12.75" hidden="false" customHeight="false" outlineLevel="0" collapsed="false">
      <c r="A592" s="1"/>
      <c r="B592" s="1"/>
    </row>
    <row r="593" customFormat="false" ht="12.75" hidden="false" customHeight="false" outlineLevel="0" collapsed="false">
      <c r="A593" s="1"/>
      <c r="B593" s="1"/>
    </row>
    <row r="594" customFormat="false" ht="12.75" hidden="false" customHeight="false" outlineLevel="0" collapsed="false">
      <c r="A594" s="1"/>
      <c r="B594" s="1"/>
    </row>
    <row r="595" customFormat="false" ht="12.75" hidden="false" customHeight="false" outlineLevel="0" collapsed="false">
      <c r="A595" s="1"/>
      <c r="B595" s="1"/>
    </row>
    <row r="596" customFormat="false" ht="12.75" hidden="false" customHeight="false" outlineLevel="0" collapsed="false">
      <c r="A596" s="1"/>
      <c r="B596" s="1"/>
    </row>
    <row r="597" customFormat="false" ht="12.75" hidden="false" customHeight="false" outlineLevel="0" collapsed="false">
      <c r="A597" s="1"/>
      <c r="B597" s="1"/>
    </row>
    <row r="598" customFormat="false" ht="12.75" hidden="false" customHeight="false" outlineLevel="0" collapsed="false">
      <c r="A598" s="1"/>
      <c r="B598" s="1"/>
    </row>
    <row r="599" customFormat="false" ht="12.75" hidden="false" customHeight="false" outlineLevel="0" collapsed="false">
      <c r="A599" s="1"/>
      <c r="B599" s="1"/>
    </row>
    <row r="600" customFormat="false" ht="12.75" hidden="false" customHeight="false" outlineLevel="0" collapsed="false">
      <c r="A600" s="1"/>
      <c r="B600" s="1"/>
    </row>
    <row r="601" customFormat="false" ht="12.75" hidden="false" customHeight="false" outlineLevel="0" collapsed="false">
      <c r="A601" s="1"/>
      <c r="B601" s="1"/>
    </row>
    <row r="602" customFormat="false" ht="12.75" hidden="false" customHeight="false" outlineLevel="0" collapsed="false">
      <c r="A602" s="1"/>
      <c r="B602" s="1"/>
    </row>
    <row r="603" customFormat="false" ht="12.75" hidden="false" customHeight="false" outlineLevel="0" collapsed="false">
      <c r="A603" s="1"/>
      <c r="B603" s="1"/>
    </row>
    <row r="604" customFormat="false" ht="12.75" hidden="false" customHeight="false" outlineLevel="0" collapsed="false">
      <c r="A604" s="1"/>
      <c r="B604" s="1"/>
    </row>
    <row r="605" customFormat="false" ht="12.75" hidden="false" customHeight="false" outlineLevel="0" collapsed="false">
      <c r="A605" s="1"/>
      <c r="B605" s="1"/>
    </row>
    <row r="606" customFormat="false" ht="12.75" hidden="false" customHeight="false" outlineLevel="0" collapsed="false">
      <c r="A606" s="1"/>
      <c r="B606" s="1"/>
    </row>
    <row r="607" customFormat="false" ht="12.75" hidden="false" customHeight="false" outlineLevel="0" collapsed="false">
      <c r="A607" s="1"/>
      <c r="B607" s="1"/>
    </row>
    <row r="608" customFormat="false" ht="12.75" hidden="false" customHeight="false" outlineLevel="0" collapsed="false">
      <c r="A608" s="1"/>
      <c r="B608" s="1"/>
    </row>
    <row r="609" customFormat="false" ht="12.75" hidden="false" customHeight="false" outlineLevel="0" collapsed="false">
      <c r="A609" s="1"/>
      <c r="B609" s="1"/>
    </row>
    <row r="610" customFormat="false" ht="12.75" hidden="false" customHeight="false" outlineLevel="0" collapsed="false">
      <c r="A610" s="1"/>
      <c r="B610" s="1"/>
    </row>
    <row r="611" customFormat="false" ht="12.75" hidden="false" customHeight="false" outlineLevel="0" collapsed="false">
      <c r="A611" s="1"/>
      <c r="B611" s="1"/>
    </row>
    <row r="612" customFormat="false" ht="12.75" hidden="false" customHeight="false" outlineLevel="0" collapsed="false">
      <c r="A612" s="1"/>
      <c r="B612" s="1"/>
    </row>
    <row r="613" customFormat="false" ht="12.75" hidden="false" customHeight="false" outlineLevel="0" collapsed="false">
      <c r="A613" s="1"/>
      <c r="B613" s="1"/>
    </row>
    <row r="614" customFormat="false" ht="12.75" hidden="false" customHeight="false" outlineLevel="0" collapsed="false">
      <c r="A614" s="1"/>
      <c r="B614" s="1"/>
    </row>
    <row r="615" customFormat="false" ht="12.75" hidden="false" customHeight="false" outlineLevel="0" collapsed="false">
      <c r="A615" s="1"/>
      <c r="B615" s="1"/>
    </row>
    <row r="616" customFormat="false" ht="12.75" hidden="false" customHeight="false" outlineLevel="0" collapsed="false">
      <c r="A616" s="1"/>
      <c r="B616" s="1"/>
    </row>
    <row r="617" customFormat="false" ht="12.75" hidden="false" customHeight="false" outlineLevel="0" collapsed="false">
      <c r="A617" s="1"/>
      <c r="B617" s="1"/>
    </row>
    <row r="618" customFormat="false" ht="12.75" hidden="false" customHeight="false" outlineLevel="0" collapsed="false">
      <c r="A618" s="1"/>
      <c r="B618" s="1"/>
    </row>
    <row r="619" customFormat="false" ht="12.75" hidden="false" customHeight="false" outlineLevel="0" collapsed="false">
      <c r="A619" s="1"/>
      <c r="B619" s="1"/>
    </row>
    <row r="620" customFormat="false" ht="12.75" hidden="false" customHeight="false" outlineLevel="0" collapsed="false">
      <c r="A620" s="1"/>
      <c r="B620" s="1"/>
    </row>
    <row r="621" customFormat="false" ht="12.75" hidden="false" customHeight="false" outlineLevel="0" collapsed="false">
      <c r="A621" s="1"/>
      <c r="B621" s="1"/>
    </row>
    <row r="622" customFormat="false" ht="12.75" hidden="false" customHeight="false" outlineLevel="0" collapsed="false">
      <c r="A622" s="1"/>
      <c r="B622" s="1"/>
    </row>
    <row r="623" customFormat="false" ht="12.75" hidden="false" customHeight="false" outlineLevel="0" collapsed="false">
      <c r="A623" s="1"/>
      <c r="B623" s="1"/>
    </row>
    <row r="624" customFormat="false" ht="12.75" hidden="false" customHeight="false" outlineLevel="0" collapsed="false">
      <c r="A624" s="1"/>
      <c r="B624" s="1"/>
    </row>
    <row r="625" customFormat="false" ht="12.75" hidden="false" customHeight="false" outlineLevel="0" collapsed="false">
      <c r="A625" s="1"/>
      <c r="B625" s="1"/>
    </row>
    <row r="626" customFormat="false" ht="12.75" hidden="false" customHeight="false" outlineLevel="0" collapsed="false">
      <c r="A626" s="1"/>
      <c r="B626" s="1"/>
    </row>
    <row r="627" customFormat="false" ht="12.75" hidden="false" customHeight="false" outlineLevel="0" collapsed="false">
      <c r="A627" s="1"/>
      <c r="B627" s="1"/>
    </row>
    <row r="628" customFormat="false" ht="12.75" hidden="false" customHeight="false" outlineLevel="0" collapsed="false">
      <c r="A628" s="1"/>
      <c r="B628" s="1"/>
    </row>
    <row r="629" customFormat="false" ht="12.75" hidden="false" customHeight="false" outlineLevel="0" collapsed="false">
      <c r="A629" s="1"/>
      <c r="B629" s="1"/>
    </row>
    <row r="630" customFormat="false" ht="12.75" hidden="false" customHeight="false" outlineLevel="0" collapsed="false">
      <c r="A630" s="1"/>
      <c r="B630" s="1"/>
    </row>
    <row r="631" customFormat="false" ht="12.75" hidden="false" customHeight="false" outlineLevel="0" collapsed="false">
      <c r="A631" s="1"/>
      <c r="B631" s="1"/>
    </row>
    <row r="632" customFormat="false" ht="12.75" hidden="false" customHeight="false" outlineLevel="0" collapsed="false">
      <c r="A632" s="1"/>
      <c r="B632" s="1"/>
    </row>
    <row r="633" customFormat="false" ht="12.75" hidden="false" customHeight="false" outlineLevel="0" collapsed="false">
      <c r="A633" s="1"/>
      <c r="B633" s="1"/>
    </row>
    <row r="634" customFormat="false" ht="12.75" hidden="false" customHeight="false" outlineLevel="0" collapsed="false">
      <c r="A634" s="1"/>
      <c r="B634" s="1"/>
    </row>
    <row r="635" customFormat="false" ht="12.75" hidden="false" customHeight="false" outlineLevel="0" collapsed="false">
      <c r="A635" s="1"/>
      <c r="B635" s="1"/>
    </row>
    <row r="636" customFormat="false" ht="12.75" hidden="false" customHeight="false" outlineLevel="0" collapsed="false">
      <c r="A636" s="1"/>
      <c r="B636" s="1"/>
    </row>
    <row r="637" customFormat="false" ht="12.75" hidden="false" customHeight="false" outlineLevel="0" collapsed="false">
      <c r="A637" s="1"/>
      <c r="B637" s="1"/>
    </row>
    <row r="638" customFormat="false" ht="12.75" hidden="false" customHeight="false" outlineLevel="0" collapsed="false">
      <c r="A638" s="1"/>
      <c r="B638" s="1"/>
    </row>
    <row r="639" customFormat="false" ht="12.75" hidden="false" customHeight="false" outlineLevel="0" collapsed="false">
      <c r="A639" s="1"/>
      <c r="B639" s="1"/>
    </row>
    <row r="640" customFormat="false" ht="12.75" hidden="false" customHeight="false" outlineLevel="0" collapsed="false">
      <c r="A640" s="1"/>
      <c r="B640" s="1"/>
    </row>
    <row r="641" customFormat="false" ht="12.75" hidden="false" customHeight="false" outlineLevel="0" collapsed="false">
      <c r="A641" s="1"/>
      <c r="B641" s="1"/>
    </row>
    <row r="642" customFormat="false" ht="12.75" hidden="false" customHeight="false" outlineLevel="0" collapsed="false">
      <c r="A642" s="1"/>
      <c r="B642" s="1"/>
    </row>
    <row r="643" customFormat="false" ht="12.75" hidden="false" customHeight="false" outlineLevel="0" collapsed="false">
      <c r="A643" s="1"/>
      <c r="B643" s="1"/>
    </row>
    <row r="644" customFormat="false" ht="12.75" hidden="false" customHeight="false" outlineLevel="0" collapsed="false">
      <c r="A644" s="1"/>
      <c r="B644" s="1"/>
    </row>
    <row r="645" customFormat="false" ht="12.75" hidden="false" customHeight="false" outlineLevel="0" collapsed="false">
      <c r="A645" s="1"/>
      <c r="B645" s="1"/>
    </row>
    <row r="646" customFormat="false" ht="12.75" hidden="false" customHeight="false" outlineLevel="0" collapsed="false">
      <c r="A646" s="1"/>
      <c r="B646" s="1"/>
    </row>
    <row r="647" customFormat="false" ht="12.75" hidden="false" customHeight="false" outlineLevel="0" collapsed="false">
      <c r="A647" s="1"/>
      <c r="B647" s="1"/>
    </row>
    <row r="648" customFormat="false" ht="12.75" hidden="false" customHeight="false" outlineLevel="0" collapsed="false">
      <c r="A648" s="1"/>
      <c r="B648" s="1"/>
    </row>
    <row r="649" customFormat="false" ht="12.75" hidden="false" customHeight="false" outlineLevel="0" collapsed="false">
      <c r="A649" s="1"/>
      <c r="B649" s="1"/>
    </row>
    <row r="650" customFormat="false" ht="12.75" hidden="false" customHeight="false" outlineLevel="0" collapsed="false">
      <c r="A650" s="1"/>
      <c r="B650" s="1"/>
    </row>
    <row r="651" customFormat="false" ht="12.75" hidden="false" customHeight="false" outlineLevel="0" collapsed="false">
      <c r="A651" s="1"/>
      <c r="B651" s="1"/>
    </row>
    <row r="652" customFormat="false" ht="12.75" hidden="false" customHeight="false" outlineLevel="0" collapsed="false">
      <c r="A652" s="1"/>
      <c r="B652" s="1"/>
    </row>
    <row r="653" customFormat="false" ht="12.75" hidden="false" customHeight="false" outlineLevel="0" collapsed="false">
      <c r="A653" s="1"/>
      <c r="B653" s="1"/>
    </row>
    <row r="654" customFormat="false" ht="12.75" hidden="false" customHeight="false" outlineLevel="0" collapsed="false">
      <c r="A654" s="1"/>
      <c r="B654" s="1"/>
    </row>
    <row r="655" customFormat="false" ht="12.75" hidden="false" customHeight="false" outlineLevel="0" collapsed="false">
      <c r="A655" s="1"/>
      <c r="B655" s="1"/>
    </row>
    <row r="656" customFormat="false" ht="12.75" hidden="false" customHeight="false" outlineLevel="0" collapsed="false">
      <c r="A656" s="1"/>
      <c r="B656" s="1"/>
    </row>
    <row r="657" customFormat="false" ht="12.75" hidden="false" customHeight="false" outlineLevel="0" collapsed="false">
      <c r="A657" s="1"/>
      <c r="B657" s="1"/>
    </row>
    <row r="658" customFormat="false" ht="12.75" hidden="false" customHeight="false" outlineLevel="0" collapsed="false">
      <c r="A658" s="1"/>
      <c r="B658" s="1"/>
    </row>
    <row r="659" customFormat="false" ht="12.75" hidden="false" customHeight="false" outlineLevel="0" collapsed="false">
      <c r="A659" s="1"/>
      <c r="B659" s="1"/>
    </row>
    <row r="660" customFormat="false" ht="12.75" hidden="false" customHeight="false" outlineLevel="0" collapsed="false">
      <c r="A660" s="1"/>
      <c r="B660" s="1"/>
    </row>
    <row r="661" customFormat="false" ht="12.75" hidden="false" customHeight="false" outlineLevel="0" collapsed="false">
      <c r="A661" s="1"/>
      <c r="B661" s="1"/>
    </row>
    <row r="662" customFormat="false" ht="12.75" hidden="false" customHeight="false" outlineLevel="0" collapsed="false">
      <c r="A662" s="1"/>
      <c r="B662" s="1"/>
    </row>
    <row r="663" customFormat="false" ht="12.75" hidden="false" customHeight="false" outlineLevel="0" collapsed="false">
      <c r="A663" s="1"/>
      <c r="B663" s="1"/>
    </row>
    <row r="664" customFormat="false" ht="12.75" hidden="false" customHeight="false" outlineLevel="0" collapsed="false">
      <c r="A664" s="1"/>
      <c r="B664" s="1"/>
    </row>
    <row r="665" customFormat="false" ht="12.75" hidden="false" customHeight="false" outlineLevel="0" collapsed="false">
      <c r="A665" s="1"/>
      <c r="B665" s="1"/>
    </row>
    <row r="666" customFormat="false" ht="12.75" hidden="false" customHeight="false" outlineLevel="0" collapsed="false">
      <c r="A666" s="1"/>
      <c r="B666" s="1"/>
    </row>
    <row r="667" customFormat="false" ht="12.75" hidden="false" customHeight="false" outlineLevel="0" collapsed="false">
      <c r="A667" s="1"/>
      <c r="B667" s="1"/>
    </row>
    <row r="668" customFormat="false" ht="12.75" hidden="false" customHeight="false" outlineLevel="0" collapsed="false">
      <c r="A668" s="1"/>
      <c r="B668" s="1"/>
    </row>
    <row r="669" customFormat="false" ht="12.75" hidden="false" customHeight="false" outlineLevel="0" collapsed="false">
      <c r="A669" s="1"/>
      <c r="B669" s="1"/>
    </row>
    <row r="670" customFormat="false" ht="12.75" hidden="false" customHeight="false" outlineLevel="0" collapsed="false">
      <c r="A670" s="1"/>
      <c r="B670" s="1"/>
    </row>
    <row r="671" customFormat="false" ht="12.75" hidden="false" customHeight="false" outlineLevel="0" collapsed="false">
      <c r="A671" s="1"/>
      <c r="B671" s="1"/>
    </row>
    <row r="672" customFormat="false" ht="12.75" hidden="false" customHeight="false" outlineLevel="0" collapsed="false">
      <c r="A672" s="1"/>
      <c r="B672" s="1"/>
    </row>
    <row r="673" customFormat="false" ht="12.75" hidden="false" customHeight="false" outlineLevel="0" collapsed="false">
      <c r="A673" s="1"/>
      <c r="B673" s="1"/>
    </row>
    <row r="674" customFormat="false" ht="12.75" hidden="false" customHeight="false" outlineLevel="0" collapsed="false">
      <c r="A674" s="1"/>
      <c r="B674" s="1"/>
    </row>
    <row r="675" customFormat="false" ht="12.75" hidden="false" customHeight="false" outlineLevel="0" collapsed="false">
      <c r="A675" s="1"/>
      <c r="B675" s="1"/>
    </row>
    <row r="676" customFormat="false" ht="12.75" hidden="false" customHeight="false" outlineLevel="0" collapsed="false">
      <c r="A676" s="1"/>
      <c r="B676" s="1"/>
    </row>
    <row r="677" customFormat="false" ht="12.75" hidden="false" customHeight="false" outlineLevel="0" collapsed="false">
      <c r="A677" s="1"/>
      <c r="B677" s="1"/>
    </row>
    <row r="678" customFormat="false" ht="12.75" hidden="false" customHeight="false" outlineLevel="0" collapsed="false">
      <c r="A678" s="1"/>
      <c r="B678" s="1"/>
    </row>
    <row r="679" customFormat="false" ht="12.75" hidden="false" customHeight="false" outlineLevel="0" collapsed="false">
      <c r="A679" s="1"/>
      <c r="B679" s="1"/>
    </row>
    <row r="680" customFormat="false" ht="12.75" hidden="false" customHeight="false" outlineLevel="0" collapsed="false">
      <c r="A680" s="1"/>
      <c r="B680" s="1"/>
    </row>
    <row r="681" customFormat="false" ht="12.75" hidden="false" customHeight="false" outlineLevel="0" collapsed="false">
      <c r="A681" s="1"/>
      <c r="B681" s="1"/>
    </row>
    <row r="682" customFormat="false" ht="12.75" hidden="false" customHeight="false" outlineLevel="0" collapsed="false">
      <c r="A682" s="1"/>
      <c r="B682" s="1"/>
    </row>
    <row r="683" customFormat="false" ht="12.75" hidden="false" customHeight="false" outlineLevel="0" collapsed="false">
      <c r="A683" s="1"/>
      <c r="B683" s="1"/>
    </row>
    <row r="684" customFormat="false" ht="12.75" hidden="false" customHeight="false" outlineLevel="0" collapsed="false">
      <c r="A684" s="1"/>
      <c r="B684" s="1"/>
    </row>
    <row r="685" customFormat="false" ht="12.75" hidden="false" customHeight="false" outlineLevel="0" collapsed="false">
      <c r="A685" s="1"/>
      <c r="B685" s="1"/>
    </row>
    <row r="686" customFormat="false" ht="12.75" hidden="false" customHeight="false" outlineLevel="0" collapsed="false">
      <c r="A686" s="1"/>
      <c r="B686" s="1"/>
    </row>
    <row r="687" customFormat="false" ht="12.75" hidden="false" customHeight="false" outlineLevel="0" collapsed="false">
      <c r="A687" s="1"/>
      <c r="B687" s="1"/>
    </row>
    <row r="688" customFormat="false" ht="12.75" hidden="false" customHeight="false" outlineLevel="0" collapsed="false">
      <c r="A688" s="1"/>
      <c r="B688" s="1"/>
    </row>
    <row r="689" customFormat="false" ht="12.75" hidden="false" customHeight="false" outlineLevel="0" collapsed="false">
      <c r="A689" s="1"/>
      <c r="B689" s="1"/>
    </row>
    <row r="690" customFormat="false" ht="12.75" hidden="false" customHeight="false" outlineLevel="0" collapsed="false">
      <c r="A690" s="1"/>
      <c r="B690" s="1"/>
    </row>
    <row r="691" customFormat="false" ht="12.75" hidden="false" customHeight="false" outlineLevel="0" collapsed="false">
      <c r="A691" s="1"/>
      <c r="B691" s="1"/>
    </row>
    <row r="692" customFormat="false" ht="12.75" hidden="false" customHeight="false" outlineLevel="0" collapsed="false">
      <c r="A692" s="1"/>
      <c r="B692" s="1"/>
    </row>
    <row r="693" customFormat="false" ht="12.75" hidden="false" customHeight="false" outlineLevel="0" collapsed="false">
      <c r="A693" s="1"/>
      <c r="B693" s="1"/>
    </row>
    <row r="694" customFormat="false" ht="12.75" hidden="false" customHeight="false" outlineLevel="0" collapsed="false">
      <c r="A694" s="1"/>
      <c r="B694" s="1"/>
    </row>
    <row r="695" customFormat="false" ht="12.75" hidden="false" customHeight="false" outlineLevel="0" collapsed="false">
      <c r="A695" s="1"/>
      <c r="B695" s="1"/>
    </row>
    <row r="696" customFormat="false" ht="12.75" hidden="false" customHeight="false" outlineLevel="0" collapsed="false">
      <c r="A696" s="1"/>
      <c r="B696" s="1"/>
    </row>
    <row r="697" customFormat="false" ht="12.75" hidden="false" customHeight="false" outlineLevel="0" collapsed="false">
      <c r="A697" s="1"/>
      <c r="B697" s="1"/>
    </row>
    <row r="698" customFormat="false" ht="12.75" hidden="false" customHeight="false" outlineLevel="0" collapsed="false">
      <c r="A698" s="1"/>
      <c r="B698" s="1"/>
    </row>
    <row r="699" customFormat="false" ht="12.75" hidden="false" customHeight="false" outlineLevel="0" collapsed="false">
      <c r="A699" s="1"/>
      <c r="B699" s="1"/>
    </row>
    <row r="700" customFormat="false" ht="12.75" hidden="false" customHeight="false" outlineLevel="0" collapsed="false">
      <c r="A700" s="1"/>
      <c r="B700" s="1"/>
    </row>
    <row r="701" customFormat="false" ht="12.75" hidden="false" customHeight="false" outlineLevel="0" collapsed="false">
      <c r="A701" s="1"/>
      <c r="B701" s="1"/>
    </row>
    <row r="702" customFormat="false" ht="12.75" hidden="false" customHeight="false" outlineLevel="0" collapsed="false">
      <c r="A702" s="1"/>
      <c r="B702" s="1"/>
    </row>
    <row r="703" customFormat="false" ht="12.75" hidden="false" customHeight="false" outlineLevel="0" collapsed="false">
      <c r="A703" s="1"/>
      <c r="B703" s="1"/>
    </row>
    <row r="704" customFormat="false" ht="12.75" hidden="false" customHeight="false" outlineLevel="0" collapsed="false">
      <c r="A704" s="1"/>
      <c r="B704" s="1"/>
    </row>
    <row r="705" customFormat="false" ht="12.75" hidden="false" customHeight="false" outlineLevel="0" collapsed="false">
      <c r="A705" s="1"/>
      <c r="B705" s="1"/>
    </row>
    <row r="706" customFormat="false" ht="12.75" hidden="false" customHeight="false" outlineLevel="0" collapsed="false">
      <c r="A706" s="1"/>
      <c r="B706" s="1"/>
    </row>
    <row r="707" customFormat="false" ht="12.75" hidden="false" customHeight="false" outlineLevel="0" collapsed="false">
      <c r="A707" s="1"/>
      <c r="B707" s="1"/>
    </row>
    <row r="708" customFormat="false" ht="12.75" hidden="false" customHeight="false" outlineLevel="0" collapsed="false">
      <c r="A708" s="1"/>
      <c r="B708" s="1"/>
    </row>
    <row r="709" customFormat="false" ht="12.75" hidden="false" customHeight="false" outlineLevel="0" collapsed="false">
      <c r="A709" s="1"/>
      <c r="B709" s="1"/>
    </row>
    <row r="710" customFormat="false" ht="12.75" hidden="false" customHeight="false" outlineLevel="0" collapsed="false">
      <c r="A710" s="1"/>
      <c r="B710" s="1"/>
    </row>
    <row r="711" customFormat="false" ht="12.75" hidden="false" customHeight="false" outlineLevel="0" collapsed="false">
      <c r="A711" s="1"/>
      <c r="B711" s="1"/>
    </row>
    <row r="712" customFormat="false" ht="12.75" hidden="false" customHeight="false" outlineLevel="0" collapsed="false">
      <c r="A712" s="1"/>
      <c r="B712" s="1"/>
    </row>
    <row r="713" customFormat="false" ht="12.75" hidden="false" customHeight="false" outlineLevel="0" collapsed="false">
      <c r="A713" s="1"/>
      <c r="B713" s="1"/>
    </row>
    <row r="714" customFormat="false" ht="12.75" hidden="false" customHeight="false" outlineLevel="0" collapsed="false">
      <c r="A714" s="1"/>
      <c r="B714" s="1"/>
    </row>
    <row r="715" customFormat="false" ht="12.75" hidden="false" customHeight="false" outlineLevel="0" collapsed="false">
      <c r="A715" s="1"/>
      <c r="B715" s="1"/>
    </row>
    <row r="716" customFormat="false" ht="12.75" hidden="false" customHeight="false" outlineLevel="0" collapsed="false">
      <c r="A716" s="1"/>
      <c r="B716" s="1"/>
    </row>
    <row r="717" customFormat="false" ht="12.75" hidden="false" customHeight="false" outlineLevel="0" collapsed="false">
      <c r="A717" s="1"/>
      <c r="B717" s="1"/>
    </row>
    <row r="718" customFormat="false" ht="12.75" hidden="false" customHeight="false" outlineLevel="0" collapsed="false">
      <c r="A718" s="1"/>
      <c r="B718" s="1"/>
    </row>
    <row r="719" customFormat="false" ht="12.75" hidden="false" customHeight="false" outlineLevel="0" collapsed="false">
      <c r="A719" s="1"/>
      <c r="B719" s="1"/>
    </row>
    <row r="720" customFormat="false" ht="12.75" hidden="false" customHeight="false" outlineLevel="0" collapsed="false">
      <c r="A720" s="1"/>
      <c r="B720" s="1"/>
    </row>
    <row r="721" customFormat="false" ht="12.75" hidden="false" customHeight="false" outlineLevel="0" collapsed="false">
      <c r="A721" s="1"/>
      <c r="B721" s="1"/>
    </row>
    <row r="722" customFormat="false" ht="12.75" hidden="false" customHeight="false" outlineLevel="0" collapsed="false">
      <c r="A722" s="1"/>
      <c r="B722" s="1"/>
    </row>
    <row r="723" customFormat="false" ht="12.75" hidden="false" customHeight="false" outlineLevel="0" collapsed="false">
      <c r="A723" s="1"/>
      <c r="B723" s="1"/>
    </row>
    <row r="724" customFormat="false" ht="12.75" hidden="false" customHeight="false" outlineLevel="0" collapsed="false">
      <c r="A724" s="1"/>
      <c r="B724" s="1"/>
    </row>
    <row r="725" customFormat="false" ht="12.75" hidden="false" customHeight="false" outlineLevel="0" collapsed="false">
      <c r="A725" s="1"/>
      <c r="B725" s="1"/>
    </row>
    <row r="726" customFormat="false" ht="12.75" hidden="false" customHeight="false" outlineLevel="0" collapsed="false">
      <c r="A726" s="1"/>
      <c r="B726" s="1"/>
    </row>
    <row r="727" customFormat="false" ht="12.75" hidden="false" customHeight="false" outlineLevel="0" collapsed="false">
      <c r="A727" s="1"/>
      <c r="B727" s="1"/>
    </row>
    <row r="728" customFormat="false" ht="12.75" hidden="false" customHeight="false" outlineLevel="0" collapsed="false">
      <c r="A728" s="1"/>
      <c r="B728" s="1"/>
    </row>
    <row r="729" customFormat="false" ht="12.75" hidden="false" customHeight="false" outlineLevel="0" collapsed="false">
      <c r="A729" s="1"/>
      <c r="B729" s="1"/>
    </row>
    <row r="730" customFormat="false" ht="12.75" hidden="false" customHeight="false" outlineLevel="0" collapsed="false">
      <c r="A730" s="1"/>
      <c r="B730" s="1"/>
    </row>
    <row r="731" customFormat="false" ht="12.75" hidden="false" customHeight="false" outlineLevel="0" collapsed="false">
      <c r="A731" s="1"/>
      <c r="B731" s="1"/>
    </row>
    <row r="732" customFormat="false" ht="12.75" hidden="false" customHeight="false" outlineLevel="0" collapsed="false">
      <c r="A732" s="1"/>
      <c r="B732" s="1"/>
    </row>
    <row r="733" customFormat="false" ht="12.75" hidden="false" customHeight="false" outlineLevel="0" collapsed="false">
      <c r="A733" s="1"/>
      <c r="B733" s="1"/>
    </row>
    <row r="734" customFormat="false" ht="12.75" hidden="false" customHeight="false" outlineLevel="0" collapsed="false">
      <c r="A734" s="1"/>
      <c r="B734" s="1"/>
    </row>
    <row r="735" customFormat="false" ht="12.75" hidden="false" customHeight="false" outlineLevel="0" collapsed="false">
      <c r="A735" s="1"/>
      <c r="B735" s="1"/>
    </row>
    <row r="736" customFormat="false" ht="12.75" hidden="false" customHeight="false" outlineLevel="0" collapsed="false">
      <c r="A736" s="1"/>
      <c r="B736" s="1"/>
    </row>
    <row r="737" customFormat="false" ht="12.75" hidden="false" customHeight="false" outlineLevel="0" collapsed="false">
      <c r="A737" s="1"/>
      <c r="B737" s="1"/>
    </row>
    <row r="738" customFormat="false" ht="12.75" hidden="false" customHeight="false" outlineLevel="0" collapsed="false">
      <c r="A738" s="1"/>
      <c r="B738" s="1"/>
    </row>
    <row r="739" customFormat="false" ht="12.75" hidden="false" customHeight="false" outlineLevel="0" collapsed="false">
      <c r="A739" s="1"/>
      <c r="B739" s="1"/>
    </row>
    <row r="740" customFormat="false" ht="12.75" hidden="false" customHeight="false" outlineLevel="0" collapsed="false">
      <c r="A740" s="1"/>
      <c r="B740" s="1"/>
    </row>
    <row r="741" customFormat="false" ht="12.75" hidden="false" customHeight="false" outlineLevel="0" collapsed="false">
      <c r="A741" s="1"/>
      <c r="B741" s="1"/>
    </row>
    <row r="742" customFormat="false" ht="12.75" hidden="false" customHeight="false" outlineLevel="0" collapsed="false">
      <c r="A742" s="1"/>
      <c r="B742" s="1"/>
    </row>
    <row r="743" customFormat="false" ht="12.75" hidden="false" customHeight="false" outlineLevel="0" collapsed="false">
      <c r="A743" s="1"/>
      <c r="B743" s="1"/>
    </row>
    <row r="744" customFormat="false" ht="12.75" hidden="false" customHeight="false" outlineLevel="0" collapsed="false">
      <c r="A744" s="1"/>
      <c r="B744" s="1"/>
    </row>
    <row r="745" customFormat="false" ht="12.75" hidden="false" customHeight="false" outlineLevel="0" collapsed="false">
      <c r="A745" s="1"/>
      <c r="B745" s="1"/>
    </row>
    <row r="746" customFormat="false" ht="12.75" hidden="false" customHeight="false" outlineLevel="0" collapsed="false">
      <c r="A746" s="1"/>
      <c r="B746" s="1"/>
    </row>
    <row r="747" customFormat="false" ht="12.75" hidden="false" customHeight="false" outlineLevel="0" collapsed="false">
      <c r="A747" s="1"/>
      <c r="B747" s="1"/>
    </row>
    <row r="748" customFormat="false" ht="12.75" hidden="false" customHeight="false" outlineLevel="0" collapsed="false">
      <c r="A748" s="1"/>
      <c r="B748" s="1"/>
    </row>
    <row r="749" customFormat="false" ht="12.75" hidden="false" customHeight="false" outlineLevel="0" collapsed="false">
      <c r="A749" s="1"/>
      <c r="B749" s="1"/>
    </row>
    <row r="750" customFormat="false" ht="12.75" hidden="false" customHeight="false" outlineLevel="0" collapsed="false">
      <c r="A750" s="1"/>
      <c r="B750" s="1"/>
    </row>
    <row r="751" customFormat="false" ht="12.75" hidden="false" customHeight="false" outlineLevel="0" collapsed="false">
      <c r="A751" s="1"/>
      <c r="B751" s="1"/>
    </row>
    <row r="752" customFormat="false" ht="12.75" hidden="false" customHeight="false" outlineLevel="0" collapsed="false">
      <c r="A752" s="1"/>
      <c r="B752" s="1"/>
    </row>
    <row r="753" customFormat="false" ht="12.75" hidden="false" customHeight="false" outlineLevel="0" collapsed="false">
      <c r="A753" s="1"/>
      <c r="B753" s="1"/>
    </row>
    <row r="754" customFormat="false" ht="12.75" hidden="false" customHeight="false" outlineLevel="0" collapsed="false">
      <c r="A754" s="1"/>
      <c r="B754" s="1"/>
    </row>
    <row r="755" customFormat="false" ht="12.75" hidden="false" customHeight="false" outlineLevel="0" collapsed="false">
      <c r="A755" s="1"/>
      <c r="B755" s="1"/>
    </row>
    <row r="756" customFormat="false" ht="12.75" hidden="false" customHeight="false" outlineLevel="0" collapsed="false">
      <c r="A756" s="1"/>
      <c r="B756" s="1"/>
    </row>
    <row r="757" customFormat="false" ht="12.75" hidden="false" customHeight="false" outlineLevel="0" collapsed="false">
      <c r="A757" s="1"/>
      <c r="B757" s="1"/>
    </row>
    <row r="758" customFormat="false" ht="12.75" hidden="false" customHeight="false" outlineLevel="0" collapsed="false">
      <c r="A758" s="1"/>
      <c r="B758" s="1"/>
    </row>
    <row r="759" customFormat="false" ht="12.75" hidden="false" customHeight="false" outlineLevel="0" collapsed="false">
      <c r="A759" s="1"/>
      <c r="B759" s="1"/>
    </row>
    <row r="760" customFormat="false" ht="12.75" hidden="false" customHeight="false" outlineLevel="0" collapsed="false">
      <c r="A760" s="1"/>
      <c r="B760" s="1"/>
    </row>
    <row r="761" customFormat="false" ht="12.75" hidden="false" customHeight="false" outlineLevel="0" collapsed="false">
      <c r="A761" s="1"/>
      <c r="B761" s="1"/>
    </row>
    <row r="762" customFormat="false" ht="12.75" hidden="false" customHeight="false" outlineLevel="0" collapsed="false">
      <c r="A762" s="1"/>
      <c r="B762" s="1"/>
    </row>
    <row r="763" customFormat="false" ht="12.75" hidden="false" customHeight="false" outlineLevel="0" collapsed="false">
      <c r="A763" s="1"/>
      <c r="B763" s="1"/>
    </row>
    <row r="764" customFormat="false" ht="12.75" hidden="false" customHeight="false" outlineLevel="0" collapsed="false">
      <c r="A764" s="1"/>
      <c r="B764" s="1"/>
    </row>
    <row r="765" customFormat="false" ht="12.75" hidden="false" customHeight="false" outlineLevel="0" collapsed="false">
      <c r="A765" s="1"/>
      <c r="B765" s="1"/>
    </row>
    <row r="766" customFormat="false" ht="12.75" hidden="false" customHeight="false" outlineLevel="0" collapsed="false">
      <c r="A766" s="1"/>
      <c r="B766" s="1"/>
    </row>
    <row r="767" customFormat="false" ht="12.75" hidden="false" customHeight="false" outlineLevel="0" collapsed="false">
      <c r="A767" s="1"/>
      <c r="B767" s="1"/>
    </row>
    <row r="768" customFormat="false" ht="12.75" hidden="false" customHeight="false" outlineLevel="0" collapsed="false">
      <c r="A768" s="1"/>
      <c r="B768" s="1"/>
    </row>
    <row r="769" customFormat="false" ht="12.75" hidden="false" customHeight="false" outlineLevel="0" collapsed="false">
      <c r="A769" s="1"/>
      <c r="B769" s="1"/>
    </row>
    <row r="770" customFormat="false" ht="12.75" hidden="false" customHeight="false" outlineLevel="0" collapsed="false">
      <c r="A770" s="1"/>
      <c r="B770" s="1"/>
    </row>
    <row r="771" customFormat="false" ht="12.75" hidden="false" customHeight="false" outlineLevel="0" collapsed="false">
      <c r="A771" s="1"/>
      <c r="B771" s="1"/>
    </row>
    <row r="772" customFormat="false" ht="12.75" hidden="false" customHeight="false" outlineLevel="0" collapsed="false">
      <c r="A772" s="1"/>
      <c r="B772" s="1"/>
    </row>
    <row r="773" customFormat="false" ht="12.75" hidden="false" customHeight="false" outlineLevel="0" collapsed="false">
      <c r="A773" s="1"/>
      <c r="B773" s="1"/>
    </row>
    <row r="774" customFormat="false" ht="12.75" hidden="false" customHeight="false" outlineLevel="0" collapsed="false">
      <c r="A774" s="1"/>
      <c r="B774" s="1"/>
    </row>
    <row r="775" customFormat="false" ht="12.75" hidden="false" customHeight="false" outlineLevel="0" collapsed="false">
      <c r="A775" s="1"/>
      <c r="B775" s="1"/>
    </row>
    <row r="776" customFormat="false" ht="12.75" hidden="false" customHeight="false" outlineLevel="0" collapsed="false">
      <c r="A776" s="1"/>
      <c r="B776" s="1"/>
    </row>
    <row r="777" customFormat="false" ht="12.75" hidden="false" customHeight="false" outlineLevel="0" collapsed="false">
      <c r="A777" s="1"/>
      <c r="B777" s="1"/>
    </row>
    <row r="778" customFormat="false" ht="12.75" hidden="false" customHeight="false" outlineLevel="0" collapsed="false">
      <c r="A778" s="1"/>
      <c r="B778" s="1"/>
    </row>
    <row r="779" customFormat="false" ht="12.75" hidden="false" customHeight="false" outlineLevel="0" collapsed="false">
      <c r="A779" s="1"/>
      <c r="B779" s="1"/>
    </row>
    <row r="780" customFormat="false" ht="12.75" hidden="false" customHeight="false" outlineLevel="0" collapsed="false">
      <c r="A780" s="1"/>
      <c r="B780" s="1"/>
    </row>
    <row r="781" customFormat="false" ht="12.75" hidden="false" customHeight="false" outlineLevel="0" collapsed="false">
      <c r="A781" s="1"/>
      <c r="B781" s="1"/>
    </row>
    <row r="782" customFormat="false" ht="12.75" hidden="false" customHeight="false" outlineLevel="0" collapsed="false">
      <c r="A782" s="1"/>
      <c r="B782" s="1"/>
    </row>
    <row r="783" customFormat="false" ht="12.75" hidden="false" customHeight="false" outlineLevel="0" collapsed="false">
      <c r="A783" s="1"/>
      <c r="B783" s="1"/>
    </row>
    <row r="784" customFormat="false" ht="12.75" hidden="false" customHeight="false" outlineLevel="0" collapsed="false">
      <c r="A784" s="1"/>
      <c r="B784" s="1"/>
    </row>
    <row r="785" customFormat="false" ht="12.75" hidden="false" customHeight="false" outlineLevel="0" collapsed="false">
      <c r="A785" s="1"/>
      <c r="B785" s="1"/>
    </row>
    <row r="786" customFormat="false" ht="12.75" hidden="false" customHeight="false" outlineLevel="0" collapsed="false">
      <c r="A786" s="1"/>
      <c r="B786" s="1"/>
    </row>
    <row r="787" customFormat="false" ht="12.75" hidden="false" customHeight="false" outlineLevel="0" collapsed="false">
      <c r="A787" s="1"/>
      <c r="B787" s="1"/>
    </row>
    <row r="788" customFormat="false" ht="12.75" hidden="false" customHeight="false" outlineLevel="0" collapsed="false">
      <c r="A788" s="1"/>
      <c r="B788" s="1"/>
    </row>
    <row r="789" customFormat="false" ht="12.75" hidden="false" customHeight="false" outlineLevel="0" collapsed="false">
      <c r="A789" s="1"/>
      <c r="B789" s="1"/>
    </row>
    <row r="790" customFormat="false" ht="12.75" hidden="false" customHeight="false" outlineLevel="0" collapsed="false">
      <c r="A790" s="1"/>
      <c r="B790" s="1"/>
    </row>
    <row r="791" customFormat="false" ht="12.75" hidden="false" customHeight="false" outlineLevel="0" collapsed="false">
      <c r="A791" s="1"/>
      <c r="B791" s="1"/>
    </row>
    <row r="792" customFormat="false" ht="12.75" hidden="false" customHeight="false" outlineLevel="0" collapsed="false">
      <c r="A792" s="1"/>
      <c r="B792" s="1"/>
    </row>
    <row r="793" customFormat="false" ht="12.75" hidden="false" customHeight="false" outlineLevel="0" collapsed="false">
      <c r="A793" s="1"/>
      <c r="B793" s="1"/>
    </row>
    <row r="794" customFormat="false" ht="12.75" hidden="false" customHeight="false" outlineLevel="0" collapsed="false">
      <c r="A794" s="1"/>
      <c r="B794" s="1"/>
    </row>
    <row r="795" customFormat="false" ht="12.75" hidden="false" customHeight="false" outlineLevel="0" collapsed="false">
      <c r="A795" s="1"/>
      <c r="B795" s="1"/>
    </row>
    <row r="796" customFormat="false" ht="12.75" hidden="false" customHeight="false" outlineLevel="0" collapsed="false">
      <c r="A796" s="1"/>
      <c r="B796" s="1"/>
    </row>
    <row r="797" customFormat="false" ht="12.75" hidden="false" customHeight="false" outlineLevel="0" collapsed="false">
      <c r="A797" s="1"/>
      <c r="B797" s="1"/>
    </row>
    <row r="798" customFormat="false" ht="12.75" hidden="false" customHeight="false" outlineLevel="0" collapsed="false">
      <c r="A798" s="1"/>
      <c r="B798" s="1"/>
    </row>
    <row r="799" customFormat="false" ht="12.75" hidden="false" customHeight="false" outlineLevel="0" collapsed="false">
      <c r="A799" s="1"/>
      <c r="B799" s="1"/>
    </row>
    <row r="800" customFormat="false" ht="12.75" hidden="false" customHeight="false" outlineLevel="0" collapsed="false">
      <c r="A800" s="1"/>
      <c r="B800" s="1"/>
    </row>
    <row r="801" customFormat="false" ht="12.75" hidden="false" customHeight="false" outlineLevel="0" collapsed="false">
      <c r="A801" s="1"/>
      <c r="B801" s="1"/>
    </row>
    <row r="802" customFormat="false" ht="12.75" hidden="false" customHeight="false" outlineLevel="0" collapsed="false">
      <c r="A802" s="1"/>
      <c r="B802" s="1"/>
    </row>
    <row r="803" customFormat="false" ht="12.75" hidden="false" customHeight="false" outlineLevel="0" collapsed="false">
      <c r="A803" s="1"/>
      <c r="B803" s="1"/>
    </row>
    <row r="804" customFormat="false" ht="12.75" hidden="false" customHeight="false" outlineLevel="0" collapsed="false">
      <c r="A804" s="1"/>
      <c r="B804" s="1"/>
    </row>
    <row r="805" customFormat="false" ht="12.75" hidden="false" customHeight="false" outlineLevel="0" collapsed="false">
      <c r="A805" s="1"/>
      <c r="B805" s="1"/>
    </row>
    <row r="806" customFormat="false" ht="12.75" hidden="false" customHeight="false" outlineLevel="0" collapsed="false">
      <c r="A806" s="1"/>
      <c r="B806" s="1"/>
    </row>
    <row r="807" customFormat="false" ht="12.75" hidden="false" customHeight="false" outlineLevel="0" collapsed="false">
      <c r="A807" s="1"/>
      <c r="B807" s="1"/>
    </row>
    <row r="808" customFormat="false" ht="12.75" hidden="false" customHeight="false" outlineLevel="0" collapsed="false">
      <c r="A808" s="1"/>
      <c r="B808" s="1"/>
    </row>
    <row r="809" customFormat="false" ht="12.75" hidden="false" customHeight="false" outlineLevel="0" collapsed="false">
      <c r="A809" s="1"/>
      <c r="B809" s="1"/>
    </row>
    <row r="810" customFormat="false" ht="12.75" hidden="false" customHeight="false" outlineLevel="0" collapsed="false">
      <c r="A810" s="1"/>
      <c r="B810" s="1"/>
    </row>
    <row r="811" customFormat="false" ht="12.75" hidden="false" customHeight="false" outlineLevel="0" collapsed="false">
      <c r="A811" s="1"/>
      <c r="B811" s="1"/>
    </row>
    <row r="812" customFormat="false" ht="12.75" hidden="false" customHeight="false" outlineLevel="0" collapsed="false">
      <c r="A812" s="1"/>
      <c r="B812" s="1"/>
    </row>
    <row r="813" customFormat="false" ht="12.75" hidden="false" customHeight="false" outlineLevel="0" collapsed="false">
      <c r="A813" s="1"/>
      <c r="B813" s="1"/>
    </row>
    <row r="814" customFormat="false" ht="12.75" hidden="false" customHeight="false" outlineLevel="0" collapsed="false">
      <c r="A814" s="1"/>
      <c r="B814" s="1"/>
    </row>
    <row r="815" customFormat="false" ht="12.75" hidden="false" customHeight="false" outlineLevel="0" collapsed="false">
      <c r="A815" s="1"/>
      <c r="B815" s="1"/>
    </row>
    <row r="816" customFormat="false" ht="12.75" hidden="false" customHeight="false" outlineLevel="0" collapsed="false">
      <c r="A816" s="1"/>
      <c r="B816" s="1"/>
    </row>
    <row r="817" customFormat="false" ht="12.75" hidden="false" customHeight="false" outlineLevel="0" collapsed="false">
      <c r="A817" s="1"/>
      <c r="B817" s="1"/>
    </row>
    <row r="818" customFormat="false" ht="12.75" hidden="false" customHeight="false" outlineLevel="0" collapsed="false">
      <c r="A818" s="1"/>
      <c r="B818" s="1"/>
    </row>
    <row r="819" customFormat="false" ht="12.75" hidden="false" customHeight="false" outlineLevel="0" collapsed="false">
      <c r="A819" s="1"/>
      <c r="B819" s="1"/>
    </row>
    <row r="820" customFormat="false" ht="12.75" hidden="false" customHeight="false" outlineLevel="0" collapsed="false">
      <c r="A820" s="1"/>
      <c r="B820" s="1"/>
    </row>
    <row r="821" customFormat="false" ht="12.75" hidden="false" customHeight="false" outlineLevel="0" collapsed="false">
      <c r="A821" s="1"/>
      <c r="B821" s="1"/>
    </row>
    <row r="822" customFormat="false" ht="12.75" hidden="false" customHeight="false" outlineLevel="0" collapsed="false">
      <c r="A822" s="1"/>
      <c r="B822" s="1"/>
    </row>
    <row r="823" customFormat="false" ht="12.75" hidden="false" customHeight="false" outlineLevel="0" collapsed="false">
      <c r="A823" s="1"/>
      <c r="B823" s="1"/>
    </row>
    <row r="824" customFormat="false" ht="12.75" hidden="false" customHeight="false" outlineLevel="0" collapsed="false">
      <c r="A824" s="1"/>
      <c r="B824" s="1"/>
    </row>
    <row r="825" customFormat="false" ht="12.75" hidden="false" customHeight="false" outlineLevel="0" collapsed="false">
      <c r="A825" s="1"/>
      <c r="B825" s="1"/>
    </row>
    <row r="826" customFormat="false" ht="12.75" hidden="false" customHeight="false" outlineLevel="0" collapsed="false">
      <c r="A826" s="1"/>
      <c r="B826" s="1"/>
    </row>
    <row r="827" customFormat="false" ht="12.75" hidden="false" customHeight="false" outlineLevel="0" collapsed="false">
      <c r="A827" s="1"/>
      <c r="B827" s="1"/>
    </row>
    <row r="828" customFormat="false" ht="12.75" hidden="false" customHeight="false" outlineLevel="0" collapsed="false">
      <c r="A828" s="1"/>
      <c r="B828" s="1"/>
    </row>
    <row r="829" customFormat="false" ht="12.75" hidden="false" customHeight="false" outlineLevel="0" collapsed="false">
      <c r="A829" s="1"/>
      <c r="B829" s="1"/>
    </row>
    <row r="830" customFormat="false" ht="12.75" hidden="false" customHeight="false" outlineLevel="0" collapsed="false">
      <c r="A830" s="1"/>
      <c r="B830" s="1"/>
    </row>
    <row r="831" customFormat="false" ht="12.75" hidden="false" customHeight="false" outlineLevel="0" collapsed="false">
      <c r="A831" s="1"/>
      <c r="B831" s="1"/>
    </row>
    <row r="832" customFormat="false" ht="12.75" hidden="false" customHeight="false" outlineLevel="0" collapsed="false">
      <c r="A832" s="1"/>
      <c r="B832" s="1"/>
    </row>
    <row r="833" customFormat="false" ht="12.75" hidden="false" customHeight="false" outlineLevel="0" collapsed="false">
      <c r="A833" s="1"/>
      <c r="B833" s="1"/>
    </row>
    <row r="834" customFormat="false" ht="12.75" hidden="false" customHeight="false" outlineLevel="0" collapsed="false">
      <c r="A834" s="1"/>
      <c r="B834" s="1"/>
    </row>
    <row r="835" customFormat="false" ht="12.75" hidden="false" customHeight="false" outlineLevel="0" collapsed="false">
      <c r="A835" s="1"/>
      <c r="B835" s="1"/>
    </row>
    <row r="836" customFormat="false" ht="12.75" hidden="false" customHeight="false" outlineLevel="0" collapsed="false">
      <c r="A836" s="1"/>
      <c r="B836" s="1"/>
    </row>
    <row r="837" customFormat="false" ht="12.75" hidden="false" customHeight="false" outlineLevel="0" collapsed="false">
      <c r="A837" s="1"/>
      <c r="B837" s="1"/>
    </row>
    <row r="838" customFormat="false" ht="12.75" hidden="false" customHeight="false" outlineLevel="0" collapsed="false">
      <c r="A838" s="1"/>
      <c r="B838" s="1"/>
    </row>
    <row r="839" customFormat="false" ht="12.75" hidden="false" customHeight="false" outlineLevel="0" collapsed="false">
      <c r="A839" s="1"/>
      <c r="B839" s="1"/>
    </row>
    <row r="840" customFormat="false" ht="12.75" hidden="false" customHeight="false" outlineLevel="0" collapsed="false">
      <c r="A840" s="1"/>
      <c r="B840" s="1"/>
    </row>
    <row r="841" customFormat="false" ht="12.75" hidden="false" customHeight="false" outlineLevel="0" collapsed="false">
      <c r="A841" s="1"/>
      <c r="B841" s="1"/>
    </row>
    <row r="842" customFormat="false" ht="12.75" hidden="false" customHeight="false" outlineLevel="0" collapsed="false">
      <c r="A842" s="1"/>
      <c r="B842" s="1"/>
    </row>
    <row r="843" customFormat="false" ht="12.75" hidden="false" customHeight="false" outlineLevel="0" collapsed="false">
      <c r="A843" s="1"/>
      <c r="B843" s="1"/>
    </row>
    <row r="844" customFormat="false" ht="12.75" hidden="false" customHeight="false" outlineLevel="0" collapsed="false">
      <c r="A844" s="1"/>
      <c r="B844" s="1"/>
    </row>
    <row r="845" customFormat="false" ht="12.75" hidden="false" customHeight="false" outlineLevel="0" collapsed="false">
      <c r="A845" s="1"/>
      <c r="B845" s="1"/>
    </row>
    <row r="846" customFormat="false" ht="12.75" hidden="false" customHeight="false" outlineLevel="0" collapsed="false">
      <c r="A846" s="1"/>
      <c r="B846" s="1"/>
    </row>
    <row r="847" customFormat="false" ht="12.75" hidden="false" customHeight="false" outlineLevel="0" collapsed="false">
      <c r="A847" s="1"/>
      <c r="B847" s="1"/>
    </row>
    <row r="848" customFormat="false" ht="12.75" hidden="false" customHeight="false" outlineLevel="0" collapsed="false">
      <c r="A848" s="1"/>
      <c r="B848" s="1"/>
    </row>
    <row r="849" customFormat="false" ht="12.75" hidden="false" customHeight="false" outlineLevel="0" collapsed="false">
      <c r="A849" s="1"/>
      <c r="B849" s="1"/>
    </row>
    <row r="850" customFormat="false" ht="12.75" hidden="false" customHeight="false" outlineLevel="0" collapsed="false">
      <c r="A850" s="1"/>
      <c r="B850" s="1"/>
    </row>
    <row r="851" customFormat="false" ht="12.75" hidden="false" customHeight="false" outlineLevel="0" collapsed="false">
      <c r="A851" s="1"/>
      <c r="B851" s="1"/>
    </row>
    <row r="852" customFormat="false" ht="12.75" hidden="false" customHeight="false" outlineLevel="0" collapsed="false">
      <c r="A852" s="1"/>
      <c r="B852" s="1"/>
    </row>
    <row r="853" customFormat="false" ht="12.75" hidden="false" customHeight="false" outlineLevel="0" collapsed="false">
      <c r="A853" s="1"/>
      <c r="B853" s="1"/>
    </row>
    <row r="854" customFormat="false" ht="12.75" hidden="false" customHeight="false" outlineLevel="0" collapsed="false">
      <c r="A854" s="1"/>
      <c r="B854" s="1"/>
    </row>
    <row r="855" customFormat="false" ht="12.75" hidden="false" customHeight="false" outlineLevel="0" collapsed="false">
      <c r="A855" s="1"/>
      <c r="B855" s="1"/>
    </row>
    <row r="856" customFormat="false" ht="12.75" hidden="false" customHeight="false" outlineLevel="0" collapsed="false">
      <c r="A856" s="1"/>
      <c r="B856" s="1"/>
    </row>
    <row r="857" customFormat="false" ht="12.75" hidden="false" customHeight="false" outlineLevel="0" collapsed="false">
      <c r="A857" s="1"/>
      <c r="B857" s="1"/>
    </row>
    <row r="858" customFormat="false" ht="12.75" hidden="false" customHeight="false" outlineLevel="0" collapsed="false">
      <c r="A858" s="1"/>
      <c r="B858" s="1"/>
    </row>
    <row r="859" customFormat="false" ht="12.75" hidden="false" customHeight="false" outlineLevel="0" collapsed="false">
      <c r="A859" s="1"/>
      <c r="B859" s="1"/>
    </row>
    <row r="860" customFormat="false" ht="12.75" hidden="false" customHeight="false" outlineLevel="0" collapsed="false">
      <c r="A860" s="1"/>
      <c r="B860" s="1"/>
    </row>
    <row r="861" customFormat="false" ht="12.75" hidden="false" customHeight="false" outlineLevel="0" collapsed="false">
      <c r="A861" s="1"/>
      <c r="B861" s="1"/>
    </row>
    <row r="862" customFormat="false" ht="12.75" hidden="false" customHeight="false" outlineLevel="0" collapsed="false">
      <c r="A862" s="1"/>
      <c r="B862" s="1"/>
    </row>
    <row r="863" customFormat="false" ht="12.75" hidden="false" customHeight="false" outlineLevel="0" collapsed="false">
      <c r="A863" s="1"/>
      <c r="B863" s="1"/>
    </row>
    <row r="864" customFormat="false" ht="12.75" hidden="false" customHeight="false" outlineLevel="0" collapsed="false">
      <c r="A864" s="1"/>
      <c r="B864" s="1"/>
    </row>
    <row r="865" customFormat="false" ht="12.75" hidden="false" customHeight="false" outlineLevel="0" collapsed="false">
      <c r="A865" s="1"/>
      <c r="B865" s="1"/>
    </row>
    <row r="866" customFormat="false" ht="12.75" hidden="false" customHeight="false" outlineLevel="0" collapsed="false">
      <c r="A866" s="1"/>
      <c r="B866" s="1"/>
    </row>
    <row r="867" customFormat="false" ht="12.75" hidden="false" customHeight="false" outlineLevel="0" collapsed="false">
      <c r="A867" s="1"/>
      <c r="B867" s="1"/>
    </row>
    <row r="868" customFormat="false" ht="12.75" hidden="false" customHeight="false" outlineLevel="0" collapsed="false">
      <c r="A868" s="1"/>
      <c r="B868" s="1"/>
    </row>
    <row r="869" customFormat="false" ht="12.75" hidden="false" customHeight="false" outlineLevel="0" collapsed="false">
      <c r="A869" s="1"/>
      <c r="B869" s="1"/>
    </row>
    <row r="870" customFormat="false" ht="12.75" hidden="false" customHeight="false" outlineLevel="0" collapsed="false">
      <c r="A870" s="1"/>
      <c r="B870" s="1"/>
    </row>
    <row r="871" customFormat="false" ht="12.75" hidden="false" customHeight="false" outlineLevel="0" collapsed="false">
      <c r="A871" s="1"/>
      <c r="B871" s="1"/>
    </row>
    <row r="872" customFormat="false" ht="12.75" hidden="false" customHeight="false" outlineLevel="0" collapsed="false">
      <c r="A872" s="1"/>
      <c r="B872" s="1"/>
    </row>
    <row r="873" customFormat="false" ht="12.75" hidden="false" customHeight="false" outlineLevel="0" collapsed="false">
      <c r="A873" s="1"/>
      <c r="B873" s="1"/>
    </row>
    <row r="874" customFormat="false" ht="12.75" hidden="false" customHeight="false" outlineLevel="0" collapsed="false">
      <c r="A874" s="1"/>
      <c r="B874" s="1"/>
    </row>
    <row r="875" customFormat="false" ht="12.75" hidden="false" customHeight="false" outlineLevel="0" collapsed="false">
      <c r="A875" s="1"/>
      <c r="B875" s="1"/>
    </row>
    <row r="876" customFormat="false" ht="12.75" hidden="false" customHeight="false" outlineLevel="0" collapsed="false">
      <c r="A876" s="1"/>
      <c r="B876" s="1"/>
    </row>
    <row r="877" customFormat="false" ht="12.75" hidden="false" customHeight="false" outlineLevel="0" collapsed="false">
      <c r="A877" s="1"/>
      <c r="B877" s="1"/>
    </row>
    <row r="878" customFormat="false" ht="12.75" hidden="false" customHeight="false" outlineLevel="0" collapsed="false">
      <c r="A878" s="1"/>
      <c r="B878" s="1"/>
    </row>
    <row r="879" customFormat="false" ht="12.75" hidden="false" customHeight="false" outlineLevel="0" collapsed="false">
      <c r="A879" s="1"/>
      <c r="B879" s="1"/>
    </row>
    <row r="880" customFormat="false" ht="12.75" hidden="false" customHeight="false" outlineLevel="0" collapsed="false">
      <c r="A880" s="1"/>
      <c r="B880" s="1"/>
    </row>
    <row r="881" customFormat="false" ht="12.75" hidden="false" customHeight="false" outlineLevel="0" collapsed="false">
      <c r="A881" s="1"/>
      <c r="B881" s="1"/>
    </row>
    <row r="882" customFormat="false" ht="12.75" hidden="false" customHeight="false" outlineLevel="0" collapsed="false">
      <c r="A882" s="1"/>
      <c r="B882" s="1"/>
    </row>
    <row r="883" customFormat="false" ht="12.75" hidden="false" customHeight="false" outlineLevel="0" collapsed="false">
      <c r="A883" s="1"/>
      <c r="B883" s="1"/>
    </row>
    <row r="884" customFormat="false" ht="12.75" hidden="false" customHeight="false" outlineLevel="0" collapsed="false">
      <c r="A884" s="1"/>
      <c r="B884" s="1"/>
    </row>
    <row r="885" customFormat="false" ht="12.75" hidden="false" customHeight="false" outlineLevel="0" collapsed="false">
      <c r="A885" s="1"/>
      <c r="B885" s="1"/>
    </row>
    <row r="886" customFormat="false" ht="12.75" hidden="false" customHeight="false" outlineLevel="0" collapsed="false">
      <c r="A886" s="1"/>
      <c r="B886" s="1"/>
    </row>
    <row r="887" customFormat="false" ht="12.75" hidden="false" customHeight="false" outlineLevel="0" collapsed="false">
      <c r="A887" s="1"/>
      <c r="B887" s="1"/>
    </row>
    <row r="888" customFormat="false" ht="12.75" hidden="false" customHeight="false" outlineLevel="0" collapsed="false">
      <c r="A888" s="1"/>
      <c r="B888" s="1"/>
    </row>
    <row r="889" customFormat="false" ht="12.75" hidden="false" customHeight="false" outlineLevel="0" collapsed="false">
      <c r="A889" s="1"/>
      <c r="B889" s="1"/>
    </row>
    <row r="890" customFormat="false" ht="12.75" hidden="false" customHeight="false" outlineLevel="0" collapsed="false">
      <c r="A890" s="1"/>
      <c r="B890" s="1"/>
    </row>
    <row r="891" customFormat="false" ht="12.75" hidden="false" customHeight="false" outlineLevel="0" collapsed="false">
      <c r="A891" s="1"/>
      <c r="B891" s="1"/>
    </row>
    <row r="892" customFormat="false" ht="12.75" hidden="false" customHeight="false" outlineLevel="0" collapsed="false">
      <c r="A892" s="1"/>
      <c r="B892" s="1"/>
    </row>
    <row r="893" customFormat="false" ht="12.75" hidden="false" customHeight="false" outlineLevel="0" collapsed="false">
      <c r="A893" s="1"/>
      <c r="B893" s="1"/>
    </row>
    <row r="894" customFormat="false" ht="12.75" hidden="false" customHeight="false" outlineLevel="0" collapsed="false">
      <c r="A894" s="1"/>
      <c r="B894" s="1"/>
    </row>
    <row r="895" customFormat="false" ht="12.75" hidden="false" customHeight="false" outlineLevel="0" collapsed="false">
      <c r="A895" s="1"/>
      <c r="B895" s="1"/>
    </row>
    <row r="896" customFormat="false" ht="12.75" hidden="false" customHeight="false" outlineLevel="0" collapsed="false">
      <c r="A896" s="1"/>
      <c r="B896" s="1"/>
    </row>
    <row r="897" customFormat="false" ht="12.75" hidden="false" customHeight="false" outlineLevel="0" collapsed="false">
      <c r="A897" s="1"/>
      <c r="B897" s="1"/>
    </row>
    <row r="898" customFormat="false" ht="12.75" hidden="false" customHeight="false" outlineLevel="0" collapsed="false">
      <c r="A898" s="1"/>
      <c r="B898" s="1"/>
    </row>
    <row r="899" customFormat="false" ht="12.75" hidden="false" customHeight="false" outlineLevel="0" collapsed="false">
      <c r="A899" s="1"/>
      <c r="B899" s="1"/>
    </row>
    <row r="900" customFormat="false" ht="12.75" hidden="false" customHeight="false" outlineLevel="0" collapsed="false">
      <c r="A900" s="1"/>
      <c r="B900" s="1"/>
    </row>
    <row r="901" customFormat="false" ht="12.75" hidden="false" customHeight="false" outlineLevel="0" collapsed="false">
      <c r="A901" s="1"/>
      <c r="B901" s="1"/>
    </row>
    <row r="902" customFormat="false" ht="12.75" hidden="false" customHeight="false" outlineLevel="0" collapsed="false">
      <c r="A902" s="1"/>
      <c r="B902" s="1"/>
    </row>
    <row r="903" customFormat="false" ht="12.75" hidden="false" customHeight="false" outlineLevel="0" collapsed="false">
      <c r="A903" s="1"/>
      <c r="B903" s="1"/>
    </row>
    <row r="904" customFormat="false" ht="12.75" hidden="false" customHeight="false" outlineLevel="0" collapsed="false">
      <c r="A904" s="1"/>
      <c r="B904" s="1"/>
    </row>
    <row r="905" customFormat="false" ht="12.75" hidden="false" customHeight="false" outlineLevel="0" collapsed="false">
      <c r="A905" s="1"/>
      <c r="B905" s="1"/>
    </row>
    <row r="906" customFormat="false" ht="12.75" hidden="false" customHeight="false" outlineLevel="0" collapsed="false">
      <c r="A906" s="1"/>
      <c r="B906" s="1"/>
    </row>
    <row r="907" customFormat="false" ht="12.75" hidden="false" customHeight="false" outlineLevel="0" collapsed="false">
      <c r="A907" s="1"/>
      <c r="B907" s="1"/>
    </row>
    <row r="908" customFormat="false" ht="12.75" hidden="false" customHeight="false" outlineLevel="0" collapsed="false">
      <c r="A908" s="1"/>
      <c r="B908" s="1"/>
    </row>
    <row r="909" customFormat="false" ht="12.75" hidden="false" customHeight="false" outlineLevel="0" collapsed="false">
      <c r="A909" s="1"/>
      <c r="B909" s="1"/>
    </row>
    <row r="910" customFormat="false" ht="12.75" hidden="false" customHeight="false" outlineLevel="0" collapsed="false">
      <c r="A910" s="1"/>
      <c r="B910" s="1"/>
    </row>
    <row r="911" customFormat="false" ht="12.75" hidden="false" customHeight="false" outlineLevel="0" collapsed="false">
      <c r="A911" s="1"/>
      <c r="B911" s="1"/>
    </row>
    <row r="912" customFormat="false" ht="12.75" hidden="false" customHeight="false" outlineLevel="0" collapsed="false">
      <c r="A912" s="1"/>
      <c r="B912" s="1"/>
    </row>
    <row r="913" customFormat="false" ht="12.75" hidden="false" customHeight="false" outlineLevel="0" collapsed="false">
      <c r="A913" s="1"/>
      <c r="B913" s="1"/>
    </row>
    <row r="914" customFormat="false" ht="12.75" hidden="false" customHeight="false" outlineLevel="0" collapsed="false">
      <c r="A914" s="1"/>
      <c r="B914" s="1"/>
    </row>
    <row r="915" customFormat="false" ht="12.75" hidden="false" customHeight="false" outlineLevel="0" collapsed="false">
      <c r="A915" s="1"/>
      <c r="B915" s="1"/>
    </row>
    <row r="916" customFormat="false" ht="12.75" hidden="false" customHeight="false" outlineLevel="0" collapsed="false">
      <c r="A916" s="1"/>
      <c r="B916" s="1"/>
    </row>
    <row r="917" customFormat="false" ht="12.75" hidden="false" customHeight="false" outlineLevel="0" collapsed="false">
      <c r="A917" s="1"/>
      <c r="B917" s="1"/>
    </row>
    <row r="918" customFormat="false" ht="12.75" hidden="false" customHeight="false" outlineLevel="0" collapsed="false">
      <c r="A918" s="1"/>
      <c r="B918" s="1"/>
    </row>
    <row r="919" customFormat="false" ht="12.75" hidden="false" customHeight="false" outlineLevel="0" collapsed="false">
      <c r="A919" s="1"/>
      <c r="B919" s="1"/>
    </row>
    <row r="920" customFormat="false" ht="12.75" hidden="false" customHeight="false" outlineLevel="0" collapsed="false">
      <c r="A920" s="1"/>
      <c r="B920" s="1"/>
    </row>
    <row r="921" customFormat="false" ht="12.75" hidden="false" customHeight="false" outlineLevel="0" collapsed="false">
      <c r="A921" s="1"/>
      <c r="B921" s="1"/>
    </row>
    <row r="922" customFormat="false" ht="12.75" hidden="false" customHeight="false" outlineLevel="0" collapsed="false">
      <c r="A922" s="1"/>
      <c r="B922" s="1"/>
    </row>
    <row r="923" customFormat="false" ht="12.75" hidden="false" customHeight="false" outlineLevel="0" collapsed="false">
      <c r="A923" s="1"/>
      <c r="B923" s="1"/>
    </row>
    <row r="924" customFormat="false" ht="12.75" hidden="false" customHeight="false" outlineLevel="0" collapsed="false">
      <c r="A924" s="1"/>
      <c r="B924" s="1"/>
    </row>
    <row r="925" customFormat="false" ht="12.75" hidden="false" customHeight="false" outlineLevel="0" collapsed="false">
      <c r="A925" s="1"/>
      <c r="B925" s="1"/>
    </row>
    <row r="926" customFormat="false" ht="12.75" hidden="false" customHeight="false" outlineLevel="0" collapsed="false">
      <c r="A926" s="1"/>
      <c r="B926" s="1"/>
    </row>
    <row r="927" customFormat="false" ht="12.75" hidden="false" customHeight="false" outlineLevel="0" collapsed="false">
      <c r="A927" s="1"/>
      <c r="B927" s="1"/>
    </row>
    <row r="928" customFormat="false" ht="12.75" hidden="false" customHeight="false" outlineLevel="0" collapsed="false">
      <c r="A928" s="1"/>
      <c r="B928" s="1"/>
    </row>
    <row r="929" customFormat="false" ht="12.75" hidden="false" customHeight="false" outlineLevel="0" collapsed="false">
      <c r="A929" s="1"/>
      <c r="B929" s="1"/>
    </row>
    <row r="930" customFormat="false" ht="12.75" hidden="false" customHeight="false" outlineLevel="0" collapsed="false">
      <c r="A930" s="1"/>
      <c r="B930" s="1"/>
    </row>
    <row r="931" customFormat="false" ht="12.75" hidden="false" customHeight="false" outlineLevel="0" collapsed="false">
      <c r="A931" s="1"/>
      <c r="B931" s="1"/>
    </row>
    <row r="932" customFormat="false" ht="12.75" hidden="false" customHeight="false" outlineLevel="0" collapsed="false">
      <c r="A932" s="1"/>
      <c r="B932" s="1"/>
    </row>
    <row r="933" customFormat="false" ht="12.75" hidden="false" customHeight="false" outlineLevel="0" collapsed="false">
      <c r="A933" s="1"/>
      <c r="B933" s="1"/>
    </row>
    <row r="934" customFormat="false" ht="12.75" hidden="false" customHeight="false" outlineLevel="0" collapsed="false">
      <c r="A934" s="1"/>
      <c r="B934" s="1"/>
    </row>
    <row r="935" customFormat="false" ht="12.75" hidden="false" customHeight="false" outlineLevel="0" collapsed="false">
      <c r="A935" s="1"/>
      <c r="B935" s="1"/>
    </row>
    <row r="936" customFormat="false" ht="12.75" hidden="false" customHeight="false" outlineLevel="0" collapsed="false">
      <c r="A936" s="1"/>
      <c r="B936" s="1"/>
    </row>
    <row r="937" customFormat="false" ht="12.75" hidden="false" customHeight="false" outlineLevel="0" collapsed="false">
      <c r="A937" s="1"/>
      <c r="B937" s="1"/>
    </row>
    <row r="938" customFormat="false" ht="12.75" hidden="false" customHeight="false" outlineLevel="0" collapsed="false">
      <c r="A938" s="1"/>
      <c r="B938" s="1"/>
    </row>
    <row r="939" customFormat="false" ht="12.75" hidden="false" customHeight="false" outlineLevel="0" collapsed="false">
      <c r="A939" s="1"/>
      <c r="B939" s="1"/>
    </row>
    <row r="940" customFormat="false" ht="12.75" hidden="false" customHeight="false" outlineLevel="0" collapsed="false">
      <c r="A940" s="1"/>
      <c r="B940" s="1"/>
    </row>
    <row r="941" customFormat="false" ht="12.75" hidden="false" customHeight="false" outlineLevel="0" collapsed="false">
      <c r="A941" s="1"/>
      <c r="B941" s="1"/>
    </row>
    <row r="942" customFormat="false" ht="12.75" hidden="false" customHeight="false" outlineLevel="0" collapsed="false">
      <c r="A942" s="1"/>
      <c r="B942" s="1"/>
    </row>
    <row r="943" customFormat="false" ht="12.75" hidden="false" customHeight="false" outlineLevel="0" collapsed="false">
      <c r="A943" s="1"/>
      <c r="B943" s="1"/>
    </row>
    <row r="944" customFormat="false" ht="12.75" hidden="false" customHeight="false" outlineLevel="0" collapsed="false">
      <c r="A944" s="1"/>
      <c r="B944" s="1"/>
    </row>
    <row r="945" customFormat="false" ht="12.75" hidden="false" customHeight="false" outlineLevel="0" collapsed="false">
      <c r="A945" s="1"/>
      <c r="B945" s="1"/>
    </row>
    <row r="946" customFormat="false" ht="12.75" hidden="false" customHeight="false" outlineLevel="0" collapsed="false">
      <c r="A946" s="1"/>
      <c r="B946" s="1"/>
    </row>
    <row r="947" customFormat="false" ht="12.75" hidden="false" customHeight="false" outlineLevel="0" collapsed="false">
      <c r="A947" s="1"/>
      <c r="B947" s="1"/>
    </row>
    <row r="948" customFormat="false" ht="12.75" hidden="false" customHeight="false" outlineLevel="0" collapsed="false">
      <c r="A948" s="1"/>
      <c r="B948" s="1"/>
    </row>
    <row r="949" customFormat="false" ht="12.75" hidden="false" customHeight="false" outlineLevel="0" collapsed="false">
      <c r="A949" s="1"/>
      <c r="B949" s="1"/>
    </row>
    <row r="950" customFormat="false" ht="12.75" hidden="false" customHeight="false" outlineLevel="0" collapsed="false">
      <c r="A950" s="1"/>
      <c r="B950" s="1"/>
    </row>
    <row r="951" customFormat="false" ht="12.75" hidden="false" customHeight="false" outlineLevel="0" collapsed="false">
      <c r="A951" s="1"/>
      <c r="B951" s="1"/>
    </row>
    <row r="952" customFormat="false" ht="12.75" hidden="false" customHeight="false" outlineLevel="0" collapsed="false">
      <c r="A952" s="1"/>
      <c r="B952" s="1"/>
    </row>
    <row r="953" customFormat="false" ht="12.75" hidden="false" customHeight="false" outlineLevel="0" collapsed="false">
      <c r="A953" s="1"/>
      <c r="B953" s="1"/>
    </row>
    <row r="954" customFormat="false" ht="12.75" hidden="false" customHeight="false" outlineLevel="0" collapsed="false">
      <c r="A954" s="1"/>
      <c r="B954" s="1"/>
    </row>
    <row r="955" customFormat="false" ht="12.75" hidden="false" customHeight="false" outlineLevel="0" collapsed="false">
      <c r="A955" s="1"/>
      <c r="B955" s="1"/>
    </row>
    <row r="956" customFormat="false" ht="12.75" hidden="false" customHeight="false" outlineLevel="0" collapsed="false">
      <c r="A956" s="1"/>
      <c r="B956" s="1"/>
    </row>
    <row r="957" customFormat="false" ht="12.75" hidden="false" customHeight="false" outlineLevel="0" collapsed="false">
      <c r="A957" s="1"/>
      <c r="B957" s="1"/>
    </row>
    <row r="958" customFormat="false" ht="12.75" hidden="false" customHeight="false" outlineLevel="0" collapsed="false">
      <c r="A958" s="1"/>
      <c r="B958" s="1"/>
    </row>
    <row r="959" customFormat="false" ht="12.75" hidden="false" customHeight="false" outlineLevel="0" collapsed="false">
      <c r="A959" s="1"/>
      <c r="B959" s="1"/>
    </row>
    <row r="960" customFormat="false" ht="12.75" hidden="false" customHeight="false" outlineLevel="0" collapsed="false">
      <c r="A960" s="1"/>
      <c r="B960" s="1"/>
    </row>
    <row r="961" customFormat="false" ht="12.75" hidden="false" customHeight="false" outlineLevel="0" collapsed="false">
      <c r="A961" s="1"/>
      <c r="B961" s="1"/>
    </row>
    <row r="962" customFormat="false" ht="12.75" hidden="false" customHeight="false" outlineLevel="0" collapsed="false">
      <c r="A962" s="1"/>
      <c r="B962" s="1"/>
    </row>
    <row r="963" customFormat="false" ht="12.75" hidden="false" customHeight="false" outlineLevel="0" collapsed="false">
      <c r="A963" s="1"/>
      <c r="B963" s="1"/>
    </row>
    <row r="964" customFormat="false" ht="12.75" hidden="false" customHeight="false" outlineLevel="0" collapsed="false">
      <c r="A964" s="1"/>
      <c r="B964" s="1"/>
    </row>
    <row r="965" customFormat="false" ht="12.75" hidden="false" customHeight="false" outlineLevel="0" collapsed="false">
      <c r="A965" s="1"/>
      <c r="B965" s="1"/>
    </row>
    <row r="966" customFormat="false" ht="12.75" hidden="false" customHeight="false" outlineLevel="0" collapsed="false">
      <c r="A966" s="1"/>
      <c r="B966" s="1"/>
    </row>
    <row r="967" customFormat="false" ht="12.75" hidden="false" customHeight="false" outlineLevel="0" collapsed="false">
      <c r="A967" s="1"/>
      <c r="B967" s="1"/>
    </row>
    <row r="968" customFormat="false" ht="12.75" hidden="false" customHeight="false" outlineLevel="0" collapsed="false">
      <c r="A968" s="1"/>
      <c r="B968" s="1"/>
    </row>
    <row r="969" customFormat="false" ht="12.75" hidden="false" customHeight="false" outlineLevel="0" collapsed="false">
      <c r="A969" s="1"/>
      <c r="B969" s="1"/>
    </row>
    <row r="970" customFormat="false" ht="12.75" hidden="false" customHeight="false" outlineLevel="0" collapsed="false">
      <c r="A970" s="1"/>
      <c r="B970" s="1"/>
    </row>
    <row r="971" customFormat="false" ht="12.75" hidden="false" customHeight="false" outlineLevel="0" collapsed="false">
      <c r="A971" s="1"/>
      <c r="B971" s="1"/>
    </row>
    <row r="972" customFormat="false" ht="12.75" hidden="false" customHeight="false" outlineLevel="0" collapsed="false">
      <c r="A972" s="1"/>
      <c r="B972" s="1"/>
    </row>
    <row r="973" customFormat="false" ht="12.75" hidden="false" customHeight="false" outlineLevel="0" collapsed="false">
      <c r="A973" s="1"/>
      <c r="B973" s="1"/>
    </row>
    <row r="974" customFormat="false" ht="12.75" hidden="false" customHeight="false" outlineLevel="0" collapsed="false">
      <c r="A974" s="1"/>
      <c r="B974" s="1"/>
    </row>
    <row r="975" customFormat="false" ht="12.75" hidden="false" customHeight="false" outlineLevel="0" collapsed="false">
      <c r="A975" s="1"/>
      <c r="B975" s="1"/>
    </row>
    <row r="976" customFormat="false" ht="12.75" hidden="false" customHeight="false" outlineLevel="0" collapsed="false">
      <c r="A976" s="1"/>
      <c r="B976" s="1"/>
    </row>
    <row r="977" customFormat="false" ht="12.75" hidden="false" customHeight="false" outlineLevel="0" collapsed="false">
      <c r="A977" s="1"/>
      <c r="B977" s="1"/>
    </row>
    <row r="978" customFormat="false" ht="12.75" hidden="false" customHeight="false" outlineLevel="0" collapsed="false">
      <c r="A978" s="1"/>
      <c r="B978" s="1"/>
    </row>
    <row r="979" customFormat="false" ht="12.75" hidden="false" customHeight="false" outlineLevel="0" collapsed="false">
      <c r="A979" s="1"/>
      <c r="B979" s="1"/>
    </row>
    <row r="980" customFormat="false" ht="12.75" hidden="false" customHeight="false" outlineLevel="0" collapsed="false">
      <c r="A980" s="1"/>
      <c r="B980" s="1"/>
    </row>
    <row r="981" customFormat="false" ht="12.75" hidden="false" customHeight="false" outlineLevel="0" collapsed="false">
      <c r="A981" s="1"/>
      <c r="B981" s="1"/>
    </row>
    <row r="982" customFormat="false" ht="12.75" hidden="false" customHeight="false" outlineLevel="0" collapsed="false">
      <c r="A982" s="1"/>
      <c r="B982" s="1"/>
    </row>
    <row r="983" customFormat="false" ht="12.75" hidden="false" customHeight="false" outlineLevel="0" collapsed="false">
      <c r="A983" s="1"/>
      <c r="B983" s="1"/>
    </row>
    <row r="984" customFormat="false" ht="12.75" hidden="false" customHeight="false" outlineLevel="0" collapsed="false">
      <c r="A984" s="1"/>
      <c r="B984" s="1"/>
    </row>
    <row r="985" customFormat="false" ht="12.75" hidden="false" customHeight="false" outlineLevel="0" collapsed="false">
      <c r="A985" s="1"/>
      <c r="B985" s="1"/>
    </row>
    <row r="986" customFormat="false" ht="12.75" hidden="false" customHeight="false" outlineLevel="0" collapsed="false">
      <c r="A986" s="1"/>
      <c r="B986" s="1"/>
    </row>
    <row r="987" customFormat="false" ht="12.75" hidden="false" customHeight="false" outlineLevel="0" collapsed="false">
      <c r="A987" s="1"/>
      <c r="B987" s="1"/>
    </row>
    <row r="988" customFormat="false" ht="12.75" hidden="false" customHeight="false" outlineLevel="0" collapsed="false">
      <c r="A988" s="1"/>
      <c r="B988" s="1"/>
    </row>
    <row r="989" customFormat="false" ht="12.75" hidden="false" customHeight="false" outlineLevel="0" collapsed="false">
      <c r="A989" s="1"/>
      <c r="B989" s="1"/>
    </row>
    <row r="990" customFormat="false" ht="12.75" hidden="false" customHeight="false" outlineLevel="0" collapsed="false">
      <c r="A990" s="1"/>
      <c r="B990" s="1"/>
    </row>
    <row r="991" customFormat="false" ht="12.75" hidden="false" customHeight="false" outlineLevel="0" collapsed="false">
      <c r="A991" s="1"/>
      <c r="B991" s="1"/>
    </row>
    <row r="992" customFormat="false" ht="12.75" hidden="false" customHeight="false" outlineLevel="0" collapsed="false">
      <c r="A992" s="1"/>
      <c r="B992" s="1"/>
    </row>
    <row r="993" customFormat="false" ht="12.75" hidden="false" customHeight="false" outlineLevel="0" collapsed="false">
      <c r="A993" s="1"/>
      <c r="B993" s="1"/>
    </row>
    <row r="994" customFormat="false" ht="12.75" hidden="false" customHeight="false" outlineLevel="0" collapsed="false">
      <c r="A994" s="1"/>
      <c r="B994" s="1"/>
    </row>
    <row r="995" customFormat="false" ht="12.75" hidden="false" customHeight="false" outlineLevel="0" collapsed="false">
      <c r="A995" s="1"/>
      <c r="B995" s="1"/>
    </row>
    <row r="996" customFormat="false" ht="12.75" hidden="false" customHeight="false" outlineLevel="0" collapsed="false">
      <c r="A996" s="1"/>
      <c r="B996" s="1"/>
    </row>
    <row r="997" customFormat="false" ht="12.75" hidden="false" customHeight="false" outlineLevel="0" collapsed="false">
      <c r="A997" s="1"/>
      <c r="B997" s="1"/>
    </row>
    <row r="998" customFormat="false" ht="12.75" hidden="false" customHeight="false" outlineLevel="0" collapsed="false">
      <c r="A998" s="1"/>
      <c r="B998" s="1"/>
    </row>
    <row r="999" customFormat="false" ht="12.75" hidden="false" customHeight="false" outlineLevel="0" collapsed="false">
      <c r="A999" s="1"/>
      <c r="B999" s="1"/>
    </row>
    <row r="1000" customFormat="false" ht="12.75" hidden="false" customHeight="false" outlineLevel="0" collapsed="false">
      <c r="A1000" s="1"/>
      <c r="B1000" s="1"/>
    </row>
    <row r="1001" customFormat="false" ht="12.75" hidden="false" customHeight="false" outlineLevel="0" collapsed="false">
      <c r="A1001" s="1"/>
      <c r="B1001" s="1"/>
    </row>
    <row r="1002" customFormat="false" ht="12.75" hidden="false" customHeight="false" outlineLevel="0" collapsed="false">
      <c r="A1002" s="1"/>
      <c r="B1002" s="1"/>
    </row>
    <row r="1003" customFormat="false" ht="12.75" hidden="false" customHeight="false" outlineLevel="0" collapsed="false">
      <c r="A1003" s="1"/>
      <c r="B1003" s="1"/>
    </row>
    <row r="1004" customFormat="false" ht="12.75" hidden="false" customHeight="false" outlineLevel="0" collapsed="false">
      <c r="A1004" s="1"/>
      <c r="B1004" s="1"/>
    </row>
    <row r="1005" customFormat="false" ht="12.75" hidden="false" customHeight="false" outlineLevel="0" collapsed="false">
      <c r="A1005" s="1"/>
      <c r="B1005" s="1"/>
    </row>
    <row r="1006" customFormat="false" ht="12.75" hidden="false" customHeight="false" outlineLevel="0" collapsed="false">
      <c r="A1006" s="1"/>
      <c r="B1006" s="1"/>
    </row>
    <row r="1007" customFormat="false" ht="12.75" hidden="false" customHeight="false" outlineLevel="0" collapsed="false">
      <c r="A1007" s="1"/>
      <c r="B1007" s="1"/>
    </row>
    <row r="1008" customFormat="false" ht="12.75" hidden="false" customHeight="false" outlineLevel="0" collapsed="false">
      <c r="A1008" s="1"/>
      <c r="B1008" s="1"/>
    </row>
    <row r="1009" customFormat="false" ht="12.75" hidden="false" customHeight="false" outlineLevel="0" collapsed="false">
      <c r="A1009" s="1"/>
      <c r="B1009" s="1"/>
    </row>
    <row r="1010" customFormat="false" ht="12.75" hidden="false" customHeight="false" outlineLevel="0" collapsed="false">
      <c r="A1010" s="1"/>
      <c r="B1010" s="1"/>
    </row>
    <row r="1011" customFormat="false" ht="12.75" hidden="false" customHeight="false" outlineLevel="0" collapsed="false">
      <c r="A1011" s="1"/>
      <c r="B1011" s="1"/>
    </row>
    <row r="1012" customFormat="false" ht="12.75" hidden="false" customHeight="false" outlineLevel="0" collapsed="false">
      <c r="A1012" s="1"/>
      <c r="B1012" s="1"/>
    </row>
    <row r="1013" customFormat="false" ht="12.75" hidden="false" customHeight="false" outlineLevel="0" collapsed="false">
      <c r="A1013" s="1"/>
      <c r="B1013" s="1"/>
    </row>
    <row r="1014" customFormat="false" ht="12.75" hidden="false" customHeight="false" outlineLevel="0" collapsed="false">
      <c r="A1014" s="1"/>
      <c r="B1014" s="1"/>
    </row>
    <row r="1015" customFormat="false" ht="12.75" hidden="false" customHeight="false" outlineLevel="0" collapsed="false">
      <c r="A1015" s="1"/>
      <c r="B1015" s="1"/>
    </row>
    <row r="1016" customFormat="false" ht="12.75" hidden="false" customHeight="false" outlineLevel="0" collapsed="false">
      <c r="A1016" s="1"/>
      <c r="B1016" s="1"/>
    </row>
    <row r="1017" customFormat="false" ht="12.75" hidden="false" customHeight="false" outlineLevel="0" collapsed="false">
      <c r="A1017" s="1"/>
      <c r="B1017" s="1"/>
    </row>
    <row r="1018" customFormat="false" ht="12.75" hidden="false" customHeight="false" outlineLevel="0" collapsed="false">
      <c r="A1018" s="1"/>
      <c r="B1018" s="1"/>
    </row>
    <row r="1019" customFormat="false" ht="12.75" hidden="false" customHeight="false" outlineLevel="0" collapsed="false">
      <c r="A1019" s="1"/>
      <c r="B1019" s="1"/>
    </row>
    <row r="1020" customFormat="false" ht="12.75" hidden="false" customHeight="false" outlineLevel="0" collapsed="false">
      <c r="A1020" s="1"/>
      <c r="B1020" s="1"/>
    </row>
    <row r="1021" customFormat="false" ht="12.75" hidden="false" customHeight="false" outlineLevel="0" collapsed="false">
      <c r="A1021" s="1"/>
      <c r="B1021" s="1"/>
    </row>
    <row r="1022" customFormat="false" ht="12.75" hidden="false" customHeight="false" outlineLevel="0" collapsed="false">
      <c r="A1022" s="1"/>
      <c r="B1022" s="1"/>
    </row>
    <row r="1023" customFormat="false" ht="12.75" hidden="false" customHeight="false" outlineLevel="0" collapsed="false">
      <c r="A1023" s="1"/>
      <c r="B1023" s="1"/>
    </row>
    <row r="1024" customFormat="false" ht="12.75" hidden="false" customHeight="false" outlineLevel="0" collapsed="false">
      <c r="A1024" s="1"/>
      <c r="B1024" s="1"/>
    </row>
    <row r="1025" customFormat="false" ht="12.75" hidden="false" customHeight="false" outlineLevel="0" collapsed="false">
      <c r="A1025" s="1"/>
      <c r="B1025" s="1"/>
    </row>
    <row r="1026" customFormat="false" ht="12.75" hidden="false" customHeight="false" outlineLevel="0" collapsed="false">
      <c r="A1026" s="1"/>
      <c r="B1026" s="1"/>
    </row>
    <row r="1027" customFormat="false" ht="12.75" hidden="false" customHeight="false" outlineLevel="0" collapsed="false">
      <c r="A1027" s="1"/>
      <c r="B1027" s="1"/>
    </row>
    <row r="1028" customFormat="false" ht="12.75" hidden="false" customHeight="false" outlineLevel="0" collapsed="false">
      <c r="A1028" s="1"/>
      <c r="B1028" s="1"/>
    </row>
    <row r="1029" customFormat="false" ht="12.75" hidden="false" customHeight="false" outlineLevel="0" collapsed="false">
      <c r="A1029" s="1"/>
      <c r="B1029" s="1"/>
    </row>
    <row r="1030" customFormat="false" ht="12.75" hidden="false" customHeight="false" outlineLevel="0" collapsed="false">
      <c r="A1030" s="1"/>
      <c r="B1030" s="1"/>
    </row>
    <row r="1031" customFormat="false" ht="12.75" hidden="false" customHeight="false" outlineLevel="0" collapsed="false">
      <c r="A1031" s="1"/>
      <c r="B1031" s="1"/>
    </row>
    <row r="1032" customFormat="false" ht="12.75" hidden="false" customHeight="false" outlineLevel="0" collapsed="false">
      <c r="A1032" s="1"/>
      <c r="B1032" s="1"/>
    </row>
    <row r="1033" customFormat="false" ht="12.75" hidden="false" customHeight="false" outlineLevel="0" collapsed="false">
      <c r="A1033" s="1"/>
      <c r="B1033" s="1"/>
    </row>
    <row r="1034" customFormat="false" ht="12.75" hidden="false" customHeight="false" outlineLevel="0" collapsed="false">
      <c r="A1034" s="1"/>
      <c r="B1034" s="1"/>
    </row>
    <row r="1035" customFormat="false" ht="12.75" hidden="false" customHeight="false" outlineLevel="0" collapsed="false">
      <c r="A1035" s="1"/>
      <c r="B1035" s="1"/>
    </row>
    <row r="1036" customFormat="false" ht="12.75" hidden="false" customHeight="false" outlineLevel="0" collapsed="false">
      <c r="A1036" s="1"/>
      <c r="B1036" s="1"/>
    </row>
    <row r="1037" customFormat="false" ht="12.75" hidden="false" customHeight="false" outlineLevel="0" collapsed="false">
      <c r="A1037" s="1"/>
      <c r="B1037" s="1"/>
    </row>
    <row r="1038" customFormat="false" ht="12.75" hidden="false" customHeight="false" outlineLevel="0" collapsed="false">
      <c r="A1038" s="1"/>
      <c r="B1038" s="1"/>
    </row>
    <row r="1039" customFormat="false" ht="12.75" hidden="false" customHeight="false" outlineLevel="0" collapsed="false">
      <c r="A1039" s="1"/>
      <c r="B1039" s="1"/>
    </row>
    <row r="1040" customFormat="false" ht="12.75" hidden="false" customHeight="false" outlineLevel="0" collapsed="false">
      <c r="A1040" s="1"/>
      <c r="B1040" s="1"/>
    </row>
    <row r="1041" customFormat="false" ht="12.75" hidden="false" customHeight="false" outlineLevel="0" collapsed="false">
      <c r="A1041" s="1"/>
      <c r="B1041" s="1"/>
    </row>
    <row r="1042" customFormat="false" ht="12.75" hidden="false" customHeight="false" outlineLevel="0" collapsed="false">
      <c r="A1042" s="1"/>
      <c r="B1042" s="1"/>
    </row>
    <row r="1043" customFormat="false" ht="12.75" hidden="false" customHeight="false" outlineLevel="0" collapsed="false">
      <c r="A1043" s="1"/>
      <c r="B1043" s="1"/>
    </row>
    <row r="1044" customFormat="false" ht="12.75" hidden="false" customHeight="false" outlineLevel="0" collapsed="false">
      <c r="A1044" s="1"/>
      <c r="B1044" s="1"/>
    </row>
    <row r="1045" customFormat="false" ht="12.75" hidden="false" customHeight="false" outlineLevel="0" collapsed="false">
      <c r="A1045" s="1"/>
      <c r="B1045" s="1"/>
    </row>
    <row r="1046" customFormat="false" ht="12.75" hidden="false" customHeight="false" outlineLevel="0" collapsed="false">
      <c r="A1046" s="1"/>
      <c r="B1046" s="1"/>
    </row>
    <row r="1047" customFormat="false" ht="12.75" hidden="false" customHeight="false" outlineLevel="0" collapsed="false">
      <c r="A1047" s="1"/>
      <c r="B1047" s="1"/>
    </row>
    <row r="1048" customFormat="false" ht="12.75" hidden="false" customHeight="false" outlineLevel="0" collapsed="false">
      <c r="A1048" s="1"/>
      <c r="B1048" s="1"/>
    </row>
    <row r="1049" customFormat="false" ht="12.75" hidden="false" customHeight="false" outlineLevel="0" collapsed="false">
      <c r="A1049" s="1"/>
      <c r="B1049" s="1"/>
    </row>
    <row r="1050" customFormat="false" ht="12.75" hidden="false" customHeight="false" outlineLevel="0" collapsed="false">
      <c r="A1050" s="1"/>
      <c r="B1050" s="1"/>
    </row>
    <row r="1051" customFormat="false" ht="12.75" hidden="false" customHeight="false" outlineLevel="0" collapsed="false">
      <c r="A1051" s="1"/>
      <c r="B1051" s="1"/>
    </row>
    <row r="1052" customFormat="false" ht="12.75" hidden="false" customHeight="false" outlineLevel="0" collapsed="false">
      <c r="A1052" s="1"/>
      <c r="B1052" s="1"/>
    </row>
    <row r="1053" customFormat="false" ht="12.75" hidden="false" customHeight="false" outlineLevel="0" collapsed="false">
      <c r="A1053" s="1"/>
      <c r="B1053" s="1"/>
    </row>
    <row r="1054" customFormat="false" ht="12.75" hidden="false" customHeight="false" outlineLevel="0" collapsed="false">
      <c r="A1054" s="1"/>
      <c r="B1054" s="1"/>
    </row>
    <row r="1055" customFormat="false" ht="12.75" hidden="false" customHeight="false" outlineLevel="0" collapsed="false">
      <c r="A1055" s="1"/>
      <c r="B1055" s="1"/>
    </row>
    <row r="1056" customFormat="false" ht="12.75" hidden="false" customHeight="false" outlineLevel="0" collapsed="false">
      <c r="A1056" s="1"/>
      <c r="B1056" s="1"/>
    </row>
    <row r="1057" customFormat="false" ht="12.75" hidden="false" customHeight="false" outlineLevel="0" collapsed="false">
      <c r="A1057" s="1"/>
      <c r="B1057" s="1"/>
    </row>
    <row r="1058" customFormat="false" ht="12.75" hidden="false" customHeight="false" outlineLevel="0" collapsed="false">
      <c r="A1058" s="1"/>
      <c r="B1058" s="1"/>
    </row>
    <row r="1059" customFormat="false" ht="12.75" hidden="false" customHeight="false" outlineLevel="0" collapsed="false">
      <c r="A1059" s="1"/>
      <c r="B1059" s="1"/>
    </row>
    <row r="1060" customFormat="false" ht="12.75" hidden="false" customHeight="false" outlineLevel="0" collapsed="false">
      <c r="A1060" s="1"/>
      <c r="B1060" s="1"/>
    </row>
    <row r="1061" customFormat="false" ht="12.75" hidden="false" customHeight="false" outlineLevel="0" collapsed="false">
      <c r="A1061" s="1"/>
      <c r="B1061" s="1"/>
    </row>
    <row r="1062" customFormat="false" ht="12.75" hidden="false" customHeight="false" outlineLevel="0" collapsed="false">
      <c r="A1062" s="1"/>
      <c r="B1062" s="1"/>
    </row>
    <row r="1063" customFormat="false" ht="12.75" hidden="false" customHeight="false" outlineLevel="0" collapsed="false">
      <c r="A1063" s="1"/>
      <c r="B1063" s="1"/>
    </row>
    <row r="1064" customFormat="false" ht="12.75" hidden="false" customHeight="false" outlineLevel="0" collapsed="false">
      <c r="A1064" s="1"/>
      <c r="B1064" s="1"/>
    </row>
    <row r="1065" customFormat="false" ht="12.75" hidden="false" customHeight="false" outlineLevel="0" collapsed="false">
      <c r="A1065" s="1"/>
      <c r="B1065" s="1"/>
    </row>
    <row r="1066" customFormat="false" ht="12.75" hidden="false" customHeight="false" outlineLevel="0" collapsed="false">
      <c r="A1066" s="1"/>
      <c r="B1066" s="1"/>
    </row>
    <row r="1067" customFormat="false" ht="12.75" hidden="false" customHeight="false" outlineLevel="0" collapsed="false">
      <c r="A1067" s="1"/>
      <c r="B1067" s="1"/>
    </row>
    <row r="1068" customFormat="false" ht="12.75" hidden="false" customHeight="false" outlineLevel="0" collapsed="false">
      <c r="A1068" s="1"/>
      <c r="B1068" s="1"/>
    </row>
    <row r="1069" customFormat="false" ht="12.75" hidden="false" customHeight="false" outlineLevel="0" collapsed="false">
      <c r="A1069" s="1"/>
      <c r="B1069" s="1"/>
    </row>
  </sheetData>
  <mergeCells count="2">
    <mergeCell ref="A3:B3"/>
    <mergeCell ref="A4:B4"/>
  </mergeCells>
  <printOptions headings="false" gridLines="false" gridLinesSet="true" horizontalCentered="false" verticalCentered="false"/>
  <pageMargins left="0.75" right="0.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1" width="8.85"/>
    <col collapsed="false" customWidth="true" hidden="false" outlineLevel="0" max="2" min="2" style="11" width="28.41"/>
    <col collapsed="false" customWidth="true" hidden="false" outlineLevel="0" max="3" min="3" style="11" width="10.41"/>
    <col collapsed="false" customWidth="true" hidden="false" outlineLevel="0" max="4" min="4" style="12" width="14.56"/>
    <col collapsed="false" customWidth="false" hidden="false" outlineLevel="0" max="257" min="5" style="11" width="8.85"/>
  </cols>
  <sheetData>
    <row r="1" customFormat="false" ht="12.75" hidden="false" customHeight="false" outlineLevel="0" collapsed="false">
      <c r="A1" s="13" t="s">
        <v>370</v>
      </c>
      <c r="B1" s="13"/>
      <c r="C1" s="13"/>
    </row>
    <row r="2" customFormat="false" ht="12.75" hidden="false" customHeight="false" outlineLevel="0" collapsed="false">
      <c r="A2" s="14"/>
      <c r="B2" s="15"/>
      <c r="C2" s="15"/>
    </row>
    <row r="3" customFormat="false" ht="12.75" hidden="false" customHeight="false" outlineLevel="0" collapsed="false">
      <c r="A3" s="3" t="s">
        <v>1</v>
      </c>
      <c r="B3" s="16" t="s">
        <v>2</v>
      </c>
      <c r="C3" s="16"/>
      <c r="D3" s="5" t="s">
        <v>3</v>
      </c>
      <c r="E3" s="1"/>
    </row>
    <row r="4" customFormat="false" ht="12.75" hidden="false" customHeight="false" outlineLevel="0" collapsed="false">
      <c r="A4" s="14" t="n">
        <v>1</v>
      </c>
      <c r="B4" s="15" t="s">
        <v>371</v>
      </c>
      <c r="C4" s="15"/>
      <c r="D4" s="17" t="n">
        <v>28906</v>
      </c>
    </row>
    <row r="5" customFormat="false" ht="12.75" hidden="false" customHeight="false" outlineLevel="0" collapsed="false">
      <c r="A5" s="14" t="n">
        <v>2</v>
      </c>
      <c r="B5" s="15" t="s">
        <v>372</v>
      </c>
      <c r="C5" s="15"/>
      <c r="D5" s="17" t="n">
        <v>28906</v>
      </c>
    </row>
    <row r="6" customFormat="false" ht="12.75" hidden="false" customHeight="false" outlineLevel="0" collapsed="false">
      <c r="A6" s="14" t="n">
        <v>3</v>
      </c>
      <c r="B6" s="15" t="s">
        <v>373</v>
      </c>
      <c r="C6" s="15"/>
      <c r="D6" s="17" t="n">
        <v>28906</v>
      </c>
    </row>
    <row r="7" customFormat="false" ht="12.75" hidden="false" customHeight="false" outlineLevel="0" collapsed="false">
      <c r="A7" s="14" t="n">
        <v>4</v>
      </c>
      <c r="B7" s="15" t="s">
        <v>374</v>
      </c>
      <c r="C7" s="15"/>
      <c r="D7" s="17" t="n">
        <v>28906</v>
      </c>
    </row>
    <row r="8" customFormat="false" ht="12.75" hidden="false" customHeight="false" outlineLevel="0" collapsed="false">
      <c r="A8" s="14" t="n">
        <v>5</v>
      </c>
      <c r="B8" s="15" t="s">
        <v>375</v>
      </c>
      <c r="C8" s="15"/>
      <c r="D8" s="17" t="n">
        <v>28906</v>
      </c>
    </row>
    <row r="9" customFormat="false" ht="12.75" hidden="false" customHeight="false" outlineLevel="0" collapsed="false">
      <c r="A9" s="14" t="n">
        <v>6</v>
      </c>
      <c r="B9" s="15" t="s">
        <v>376</v>
      </c>
      <c r="C9" s="15"/>
      <c r="D9" s="17" t="n">
        <v>28906</v>
      </c>
    </row>
    <row r="10" customFormat="false" ht="12.75" hidden="false" customHeight="false" outlineLevel="0" collapsed="false">
      <c r="A10" s="14" t="n">
        <v>7</v>
      </c>
      <c r="B10" s="15" t="s">
        <v>377</v>
      </c>
      <c r="C10" s="15"/>
      <c r="D10" s="17" t="n">
        <v>30044</v>
      </c>
    </row>
    <row r="11" customFormat="false" ht="12.75" hidden="false" customHeight="false" outlineLevel="0" collapsed="false">
      <c r="A11" s="14" t="n">
        <v>8</v>
      </c>
      <c r="B11" s="15" t="s">
        <v>378</v>
      </c>
      <c r="C11" s="15"/>
      <c r="D11" s="17" t="n">
        <v>30044</v>
      </c>
    </row>
    <row r="12" customFormat="false" ht="12.75" hidden="false" customHeight="false" outlineLevel="0" collapsed="false">
      <c r="A12" s="14" t="n">
        <v>9</v>
      </c>
      <c r="B12" s="15" t="s">
        <v>379</v>
      </c>
      <c r="C12" s="15"/>
      <c r="D12" s="17" t="n">
        <v>30065</v>
      </c>
    </row>
    <row r="13" customFormat="false" ht="12.75" hidden="false" customHeight="false" outlineLevel="0" collapsed="false">
      <c r="A13" s="14" t="n">
        <v>10</v>
      </c>
      <c r="B13" s="15" t="s">
        <v>380</v>
      </c>
      <c r="C13" s="15"/>
      <c r="D13" s="17" t="n">
        <v>30065</v>
      </c>
    </row>
    <row r="14" customFormat="false" ht="12.75" hidden="false" customHeight="false" outlineLevel="0" collapsed="false">
      <c r="A14" s="14" t="n">
        <v>11</v>
      </c>
      <c r="B14" s="15" t="s">
        <v>381</v>
      </c>
      <c r="C14" s="15"/>
      <c r="D14" s="17" t="n">
        <v>30065</v>
      </c>
    </row>
    <row r="15" customFormat="false" ht="12.75" hidden="false" customHeight="false" outlineLevel="0" collapsed="false">
      <c r="A15" s="14" t="n">
        <v>12</v>
      </c>
      <c r="B15" s="15" t="s">
        <v>382</v>
      </c>
      <c r="C15" s="15"/>
      <c r="D15" s="17" t="n">
        <v>30065</v>
      </c>
    </row>
    <row r="16" customFormat="false" ht="12.75" hidden="false" customHeight="false" outlineLevel="0" collapsed="false">
      <c r="A16" s="14" t="n">
        <v>13</v>
      </c>
      <c r="B16" s="15" t="s">
        <v>383</v>
      </c>
      <c r="C16" s="15"/>
      <c r="D16" s="17" t="n">
        <v>30065</v>
      </c>
    </row>
    <row r="17" customFormat="false" ht="12.75" hidden="false" customHeight="false" outlineLevel="0" collapsed="false">
      <c r="A17" s="14" t="n">
        <v>14</v>
      </c>
      <c r="B17" s="15" t="s">
        <v>384</v>
      </c>
      <c r="C17" s="15"/>
      <c r="D17" s="17" t="n">
        <v>30065</v>
      </c>
    </row>
    <row r="18" customFormat="false" ht="12.75" hidden="false" customHeight="false" outlineLevel="0" collapsed="false">
      <c r="A18" s="14" t="n">
        <v>15</v>
      </c>
      <c r="B18" s="15" t="s">
        <v>385</v>
      </c>
      <c r="C18" s="15"/>
      <c r="D18" s="17" t="n">
        <v>30065</v>
      </c>
    </row>
    <row r="19" customFormat="false" ht="12.75" hidden="false" customHeight="false" outlineLevel="0" collapsed="false">
      <c r="A19" s="14" t="n">
        <v>16</v>
      </c>
      <c r="B19" s="15" t="s">
        <v>386</v>
      </c>
      <c r="C19" s="15"/>
      <c r="D19" s="17" t="n">
        <v>30065</v>
      </c>
    </row>
    <row r="20" customFormat="false" ht="12.75" hidden="false" customHeight="false" outlineLevel="0" collapsed="false">
      <c r="A20" s="14" t="n">
        <v>17</v>
      </c>
      <c r="B20" s="15" t="s">
        <v>387</v>
      </c>
      <c r="C20" s="15"/>
      <c r="D20" s="17" t="n">
        <v>30065</v>
      </c>
    </row>
    <row r="21" customFormat="false" ht="12.75" hidden="false" customHeight="false" outlineLevel="0" collapsed="false">
      <c r="A21" s="14" t="n">
        <v>18</v>
      </c>
      <c r="B21" s="15" t="s">
        <v>388</v>
      </c>
      <c r="C21" s="15"/>
      <c r="D21" s="17" t="n">
        <v>30065</v>
      </c>
    </row>
    <row r="22" customFormat="false" ht="12.75" hidden="false" customHeight="false" outlineLevel="0" collapsed="false">
      <c r="A22" s="14" t="n">
        <v>19</v>
      </c>
      <c r="B22" s="15" t="s">
        <v>389</v>
      </c>
      <c r="C22" s="15"/>
      <c r="D22" s="17" t="n">
        <v>30065</v>
      </c>
    </row>
    <row r="23" customFormat="false" ht="12.75" hidden="false" customHeight="false" outlineLevel="0" collapsed="false">
      <c r="A23" s="14" t="n">
        <v>20</v>
      </c>
      <c r="B23" s="15" t="s">
        <v>390</v>
      </c>
      <c r="C23" s="15"/>
      <c r="D23" s="17" t="n">
        <v>30065</v>
      </c>
    </row>
    <row r="24" customFormat="false" ht="12.75" hidden="false" customHeight="false" outlineLevel="0" collapsed="false">
      <c r="A24" s="14" t="n">
        <v>21</v>
      </c>
      <c r="B24" s="15" t="s">
        <v>391</v>
      </c>
      <c r="C24" s="15"/>
      <c r="D24" s="17" t="n">
        <v>30133</v>
      </c>
    </row>
    <row r="25" customFormat="false" ht="12.75" hidden="false" customHeight="false" outlineLevel="0" collapsed="false">
      <c r="A25" s="14" t="n">
        <v>22</v>
      </c>
      <c r="B25" s="15" t="s">
        <v>392</v>
      </c>
      <c r="C25" s="15"/>
      <c r="D25" s="17" t="n">
        <v>30133</v>
      </c>
    </row>
    <row r="26" customFormat="false" ht="12.75" hidden="false" customHeight="false" outlineLevel="0" collapsed="false">
      <c r="A26" s="14" t="n">
        <v>23</v>
      </c>
      <c r="B26" s="15" t="s">
        <v>393</v>
      </c>
      <c r="C26" s="15"/>
      <c r="D26" s="17" t="n">
        <v>30133</v>
      </c>
    </row>
    <row r="27" customFormat="false" ht="12.75" hidden="false" customHeight="false" outlineLevel="0" collapsed="false">
      <c r="A27" s="14" t="n">
        <v>24</v>
      </c>
      <c r="B27" s="15" t="s">
        <v>394</v>
      </c>
      <c r="C27" s="15"/>
      <c r="D27" s="17" t="n">
        <v>30133</v>
      </c>
    </row>
    <row r="28" customFormat="false" ht="12.75" hidden="false" customHeight="false" outlineLevel="0" collapsed="false">
      <c r="A28" s="14" t="n">
        <v>25</v>
      </c>
      <c r="B28" s="15" t="s">
        <v>395</v>
      </c>
      <c r="C28" s="15"/>
      <c r="D28" s="17" t="n">
        <v>30133</v>
      </c>
    </row>
    <row r="29" customFormat="false" ht="12.75" hidden="false" customHeight="false" outlineLevel="0" collapsed="false">
      <c r="A29" s="14" t="n">
        <v>26</v>
      </c>
      <c r="B29" s="15" t="s">
        <v>396</v>
      </c>
      <c r="C29" s="15"/>
      <c r="D29" s="17" t="n">
        <v>30300</v>
      </c>
    </row>
    <row r="30" customFormat="false" ht="12.75" hidden="false" customHeight="false" outlineLevel="0" collapsed="false">
      <c r="A30" s="14" t="n">
        <v>27</v>
      </c>
      <c r="B30" s="15" t="s">
        <v>397</v>
      </c>
      <c r="C30" s="15"/>
      <c r="D30" s="17" t="n">
        <v>30512</v>
      </c>
    </row>
    <row r="31" customFormat="false" ht="12.75" hidden="false" customHeight="false" outlineLevel="0" collapsed="false">
      <c r="A31" s="14" t="n">
        <v>28</v>
      </c>
      <c r="B31" s="15" t="s">
        <v>398</v>
      </c>
      <c r="C31" s="15"/>
      <c r="D31" s="17" t="n">
        <v>30512</v>
      </c>
    </row>
    <row r="32" customFormat="false" ht="12.75" hidden="false" customHeight="false" outlineLevel="0" collapsed="false">
      <c r="A32" s="14" t="n">
        <v>29</v>
      </c>
      <c r="B32" s="15" t="s">
        <v>399</v>
      </c>
      <c r="C32" s="15"/>
      <c r="D32" s="17" t="n">
        <v>30512</v>
      </c>
    </row>
    <row r="33" customFormat="false" ht="12.75" hidden="false" customHeight="false" outlineLevel="0" collapsed="false">
      <c r="A33" s="14" t="n">
        <v>30</v>
      </c>
      <c r="B33" s="15" t="s">
        <v>400</v>
      </c>
      <c r="C33" s="15"/>
      <c r="D33" s="17" t="n">
        <v>30512</v>
      </c>
    </row>
    <row r="34" customFormat="false" ht="12.75" hidden="false" customHeight="false" outlineLevel="0" collapsed="false">
      <c r="A34" s="14" t="n">
        <v>31</v>
      </c>
      <c r="B34" s="15" t="s">
        <v>401</v>
      </c>
      <c r="C34" s="15"/>
      <c r="D34" s="17" t="n">
        <v>30512</v>
      </c>
    </row>
    <row r="35" customFormat="false" ht="12.75" hidden="false" customHeight="false" outlineLevel="0" collapsed="false">
      <c r="A35" s="14" t="n">
        <v>32</v>
      </c>
      <c r="B35" s="15" t="s">
        <v>402</v>
      </c>
      <c r="C35" s="15"/>
      <c r="D35" s="17" t="n">
        <v>30512</v>
      </c>
    </row>
    <row r="36" customFormat="false" ht="12.75" hidden="false" customHeight="false" outlineLevel="0" collapsed="false">
      <c r="A36" s="14" t="n">
        <v>33</v>
      </c>
      <c r="B36" s="15" t="s">
        <v>403</v>
      </c>
      <c r="C36" s="15"/>
      <c r="D36" s="17" t="n">
        <v>30881</v>
      </c>
    </row>
    <row r="37" customFormat="false" ht="12.75" hidden="false" customHeight="false" outlineLevel="0" collapsed="false">
      <c r="A37" s="14" t="n">
        <v>34</v>
      </c>
      <c r="B37" s="15" t="s">
        <v>404</v>
      </c>
      <c r="C37" s="15"/>
      <c r="D37" s="17" t="n">
        <v>30881</v>
      </c>
    </row>
    <row r="38" customFormat="false" ht="12.75" hidden="false" customHeight="false" outlineLevel="0" collapsed="false">
      <c r="A38" s="14" t="n">
        <v>35</v>
      </c>
      <c r="B38" s="15" t="s">
        <v>405</v>
      </c>
      <c r="C38" s="15"/>
      <c r="D38" s="17" t="n">
        <v>30881</v>
      </c>
    </row>
    <row r="39" customFormat="false" ht="12.75" hidden="false" customHeight="false" outlineLevel="0" collapsed="false">
      <c r="A39" s="14" t="n">
        <v>36</v>
      </c>
      <c r="B39" s="15" t="s">
        <v>406</v>
      </c>
      <c r="C39" s="15"/>
      <c r="D39" s="17" t="n">
        <v>30881</v>
      </c>
    </row>
    <row r="40" customFormat="false" ht="12.75" hidden="false" customHeight="false" outlineLevel="0" collapsed="false">
      <c r="A40" s="14" t="n">
        <v>37</v>
      </c>
      <c r="B40" s="15" t="s">
        <v>407</v>
      </c>
      <c r="C40" s="15"/>
      <c r="D40" s="17" t="n">
        <v>30881</v>
      </c>
    </row>
    <row r="41" customFormat="false" ht="12.75" hidden="false" customHeight="false" outlineLevel="0" collapsed="false">
      <c r="A41" s="14" t="n">
        <v>38</v>
      </c>
      <c r="B41" s="15" t="s">
        <v>408</v>
      </c>
      <c r="C41" s="15"/>
      <c r="D41" s="17" t="n">
        <v>30881</v>
      </c>
    </row>
    <row r="42" customFormat="false" ht="12.75" hidden="false" customHeight="false" outlineLevel="0" collapsed="false">
      <c r="A42" s="14" t="n">
        <v>39</v>
      </c>
      <c r="B42" s="15" t="s">
        <v>409</v>
      </c>
      <c r="C42" s="15"/>
      <c r="D42" s="17" t="n">
        <v>30881</v>
      </c>
      <c r="E42" s="18"/>
    </row>
    <row r="43" customFormat="false" ht="12.75" hidden="false" customHeight="false" outlineLevel="0" collapsed="false">
      <c r="A43" s="14" t="n">
        <v>40</v>
      </c>
      <c r="B43" s="15" t="s">
        <v>410</v>
      </c>
      <c r="C43" s="15"/>
      <c r="D43" s="17" t="n">
        <v>30881</v>
      </c>
    </row>
    <row r="44" customFormat="false" ht="12.75" hidden="false" customHeight="false" outlineLevel="0" collapsed="false">
      <c r="A44" s="14" t="n">
        <v>41</v>
      </c>
      <c r="B44" s="15" t="s">
        <v>411</v>
      </c>
      <c r="C44" s="15"/>
      <c r="D44" s="17" t="n">
        <v>30881</v>
      </c>
    </row>
    <row r="45" customFormat="false" ht="12.75" hidden="false" customHeight="false" outlineLevel="0" collapsed="false">
      <c r="A45" s="14" t="n">
        <v>42</v>
      </c>
      <c r="B45" s="15" t="s">
        <v>412</v>
      </c>
      <c r="C45" s="15"/>
      <c r="D45" s="17" t="n">
        <v>30881</v>
      </c>
    </row>
    <row r="46" customFormat="false" ht="12.75" hidden="false" customHeight="false" outlineLevel="0" collapsed="false">
      <c r="A46" s="14" t="n">
        <v>43</v>
      </c>
      <c r="B46" s="15" t="s">
        <v>413</v>
      </c>
      <c r="C46" s="15"/>
      <c r="D46" s="17" t="n">
        <v>30881</v>
      </c>
    </row>
    <row r="47" customFormat="false" ht="12.75" hidden="false" customHeight="false" outlineLevel="0" collapsed="false">
      <c r="A47" s="14" t="n">
        <v>44</v>
      </c>
      <c r="B47" s="15" t="s">
        <v>414</v>
      </c>
      <c r="C47" s="15"/>
      <c r="D47" s="17" t="n">
        <v>30881</v>
      </c>
    </row>
    <row r="48" customFormat="false" ht="12.75" hidden="false" customHeight="false" outlineLevel="0" collapsed="false">
      <c r="A48" s="14" t="n">
        <v>45</v>
      </c>
      <c r="B48" s="15" t="s">
        <v>415</v>
      </c>
      <c r="C48" s="15"/>
      <c r="D48" s="17" t="n">
        <v>30881</v>
      </c>
    </row>
    <row r="49" customFormat="false" ht="12.75" hidden="false" customHeight="false" outlineLevel="0" collapsed="false">
      <c r="A49" s="14" t="n">
        <v>46</v>
      </c>
      <c r="B49" s="15" t="s">
        <v>416</v>
      </c>
      <c r="C49" s="15"/>
      <c r="D49" s="17" t="n">
        <v>30881</v>
      </c>
    </row>
    <row r="50" customFormat="false" ht="12.75" hidden="false" customHeight="false" outlineLevel="0" collapsed="false">
      <c r="A50" s="14" t="n">
        <v>47</v>
      </c>
      <c r="B50" s="15" t="s">
        <v>417</v>
      </c>
      <c r="C50" s="15"/>
      <c r="D50" s="17" t="n">
        <v>30881</v>
      </c>
    </row>
    <row r="51" customFormat="false" ht="12.75" hidden="false" customHeight="false" outlineLevel="0" collapsed="false">
      <c r="A51" s="14" t="n">
        <v>48</v>
      </c>
      <c r="B51" s="15" t="s">
        <v>418</v>
      </c>
      <c r="C51" s="15"/>
      <c r="D51" s="17" t="n">
        <v>31247</v>
      </c>
    </row>
    <row r="52" customFormat="false" ht="12.75" hidden="false" customHeight="false" outlineLevel="0" collapsed="false">
      <c r="A52" s="14" t="n">
        <v>49</v>
      </c>
      <c r="B52" s="15" t="s">
        <v>419</v>
      </c>
      <c r="C52" s="15"/>
      <c r="D52" s="17" t="n">
        <v>31247</v>
      </c>
    </row>
    <row r="53" customFormat="false" ht="12.75" hidden="false" customHeight="false" outlineLevel="0" collapsed="false">
      <c r="A53" s="14" t="n">
        <v>50</v>
      </c>
      <c r="B53" s="15" t="s">
        <v>420</v>
      </c>
      <c r="C53" s="15"/>
      <c r="D53" s="17" t="n">
        <v>31247</v>
      </c>
    </row>
    <row r="54" customFormat="false" ht="12.75" hidden="false" customHeight="false" outlineLevel="0" collapsed="false">
      <c r="A54" s="14" t="n">
        <v>51</v>
      </c>
      <c r="B54" s="15" t="s">
        <v>421</v>
      </c>
      <c r="C54" s="15"/>
      <c r="D54" s="17" t="n">
        <v>31765</v>
      </c>
    </row>
    <row r="55" customFormat="false" ht="12.75" hidden="false" customHeight="false" outlineLevel="0" collapsed="false">
      <c r="A55" s="14" t="n">
        <v>52</v>
      </c>
      <c r="B55" s="15" t="s">
        <v>422</v>
      </c>
      <c r="C55" s="15"/>
      <c r="D55" s="17" t="n">
        <v>31765</v>
      </c>
    </row>
    <row r="56" customFormat="false" ht="12.75" hidden="false" customHeight="false" outlineLevel="0" collapsed="false">
      <c r="A56" s="14" t="n">
        <v>53</v>
      </c>
      <c r="B56" s="15" t="s">
        <v>423</v>
      </c>
      <c r="C56" s="15"/>
      <c r="D56" s="17" t="n">
        <v>31765</v>
      </c>
    </row>
    <row r="57" customFormat="false" ht="12.75" hidden="false" customHeight="false" outlineLevel="0" collapsed="false">
      <c r="A57" s="14" t="n">
        <v>54</v>
      </c>
      <c r="B57" s="15" t="s">
        <v>424</v>
      </c>
      <c r="C57" s="15"/>
      <c r="D57" s="17" t="n">
        <v>31765</v>
      </c>
    </row>
    <row r="58" customFormat="false" ht="12.75" hidden="false" customHeight="false" outlineLevel="0" collapsed="false">
      <c r="A58" s="14" t="n">
        <v>55</v>
      </c>
      <c r="B58" s="15" t="s">
        <v>425</v>
      </c>
      <c r="C58" s="15"/>
      <c r="D58" s="17" t="n">
        <v>31765</v>
      </c>
    </row>
    <row r="59" customFormat="false" ht="12.75" hidden="false" customHeight="false" outlineLevel="0" collapsed="false">
      <c r="A59" s="14" t="n">
        <v>56</v>
      </c>
      <c r="B59" s="15" t="s">
        <v>426</v>
      </c>
      <c r="C59" s="15"/>
      <c r="D59" s="17" t="n">
        <v>31765</v>
      </c>
    </row>
    <row r="60" customFormat="false" ht="12.75" hidden="false" customHeight="false" outlineLevel="0" collapsed="false">
      <c r="A60" s="14" t="n">
        <v>57</v>
      </c>
      <c r="B60" s="15" t="s">
        <v>427</v>
      </c>
      <c r="C60" s="15"/>
      <c r="D60" s="17" t="n">
        <v>32130</v>
      </c>
    </row>
    <row r="61" customFormat="false" ht="12.75" hidden="false" customHeight="false" outlineLevel="0" collapsed="false">
      <c r="A61" s="14" t="n">
        <v>58</v>
      </c>
      <c r="B61" s="15" t="s">
        <v>428</v>
      </c>
      <c r="C61" s="15"/>
      <c r="D61" s="17" t="n">
        <v>32130</v>
      </c>
    </row>
    <row r="62" customFormat="false" ht="12.75" hidden="false" customHeight="false" outlineLevel="0" collapsed="false">
      <c r="A62" s="14" t="n">
        <v>59</v>
      </c>
      <c r="B62" s="15" t="s">
        <v>429</v>
      </c>
      <c r="C62" s="15"/>
      <c r="D62" s="17" t="n">
        <v>32130</v>
      </c>
    </row>
    <row r="63" customFormat="false" ht="12.75" hidden="false" customHeight="false" outlineLevel="0" collapsed="false">
      <c r="A63" s="14" t="n">
        <v>60</v>
      </c>
      <c r="B63" s="15" t="s">
        <v>430</v>
      </c>
      <c r="C63" s="15"/>
      <c r="D63" s="17" t="n">
        <v>32130</v>
      </c>
    </row>
    <row r="64" customFormat="false" ht="12.75" hidden="false" customHeight="false" outlineLevel="0" collapsed="false">
      <c r="A64" s="14" t="n">
        <v>61</v>
      </c>
      <c r="B64" s="15" t="s">
        <v>431</v>
      </c>
      <c r="C64" s="15"/>
      <c r="D64" s="6" t="n">
        <v>32347</v>
      </c>
    </row>
    <row r="65" customFormat="false" ht="12.75" hidden="false" customHeight="false" outlineLevel="0" collapsed="false">
      <c r="A65" s="14" t="n">
        <v>62</v>
      </c>
      <c r="B65" s="15" t="s">
        <v>432</v>
      </c>
      <c r="C65" s="15"/>
      <c r="D65" s="6" t="n">
        <v>32347</v>
      </c>
    </row>
    <row r="66" customFormat="false" ht="12.75" hidden="false" customHeight="false" outlineLevel="0" collapsed="false">
      <c r="A66" s="14" t="n">
        <v>63</v>
      </c>
      <c r="B66" s="15" t="s">
        <v>433</v>
      </c>
      <c r="C66" s="15"/>
      <c r="D66" s="6" t="n">
        <v>32347</v>
      </c>
    </row>
    <row r="67" customFormat="false" ht="12.75" hidden="false" customHeight="false" outlineLevel="0" collapsed="false">
      <c r="A67" s="14" t="n">
        <v>64</v>
      </c>
      <c r="B67" s="15" t="s">
        <v>434</v>
      </c>
      <c r="C67" s="15"/>
      <c r="D67" s="6" t="n">
        <v>32347</v>
      </c>
    </row>
    <row r="68" customFormat="false" ht="12.75" hidden="false" customHeight="false" outlineLevel="0" collapsed="false">
      <c r="A68" s="14" t="n">
        <v>65</v>
      </c>
      <c r="B68" s="15" t="s">
        <v>435</v>
      </c>
      <c r="C68" s="15"/>
      <c r="D68" s="6" t="n">
        <v>32347</v>
      </c>
    </row>
    <row r="69" customFormat="false" ht="12.75" hidden="false" customHeight="false" outlineLevel="0" collapsed="false">
      <c r="A69" s="14" t="n">
        <v>66</v>
      </c>
      <c r="B69" s="15" t="s">
        <v>436</v>
      </c>
      <c r="C69" s="15"/>
      <c r="D69" s="6" t="n">
        <v>32347</v>
      </c>
    </row>
    <row r="70" customFormat="false" ht="12.75" hidden="false" customHeight="false" outlineLevel="0" collapsed="false">
      <c r="A70" s="14" t="n">
        <v>67</v>
      </c>
      <c r="B70" s="15" t="s">
        <v>437</v>
      </c>
      <c r="C70" s="15"/>
      <c r="D70" s="6" t="n">
        <v>32347</v>
      </c>
    </row>
    <row r="71" customFormat="false" ht="12.75" hidden="false" customHeight="false" outlineLevel="0" collapsed="false">
      <c r="A71" s="14" t="n">
        <v>68</v>
      </c>
      <c r="B71" s="15" t="s">
        <v>438</v>
      </c>
      <c r="C71" s="15"/>
      <c r="D71" s="6" t="n">
        <v>32347</v>
      </c>
    </row>
    <row r="72" customFormat="false" ht="12.75" hidden="false" customHeight="false" outlineLevel="0" collapsed="false">
      <c r="A72" s="14" t="n">
        <v>69</v>
      </c>
      <c r="B72" s="15" t="s">
        <v>439</v>
      </c>
      <c r="C72" s="15"/>
      <c r="D72" s="6" t="n">
        <v>32347</v>
      </c>
    </row>
    <row r="73" customFormat="false" ht="12.75" hidden="false" customHeight="false" outlineLevel="0" collapsed="false">
      <c r="A73" s="14" t="n">
        <v>70</v>
      </c>
      <c r="B73" s="15" t="s">
        <v>440</v>
      </c>
      <c r="C73" s="15"/>
      <c r="D73" s="6" t="n">
        <v>32347</v>
      </c>
    </row>
    <row r="74" customFormat="false" ht="12.75" hidden="false" customHeight="false" outlineLevel="0" collapsed="false">
      <c r="A74" s="14" t="n">
        <v>71</v>
      </c>
      <c r="B74" s="15" t="s">
        <v>441</v>
      </c>
      <c r="C74" s="15"/>
      <c r="D74" s="6" t="n">
        <v>32347</v>
      </c>
    </row>
    <row r="75" customFormat="false" ht="12.75" hidden="false" customHeight="false" outlineLevel="0" collapsed="false">
      <c r="A75" s="14" t="n">
        <v>72</v>
      </c>
      <c r="B75" s="15" t="s">
        <v>442</v>
      </c>
      <c r="C75" s="15"/>
      <c r="D75" s="6" t="n">
        <v>32347</v>
      </c>
    </row>
    <row r="76" customFormat="false" ht="12.75" hidden="false" customHeight="false" outlineLevel="0" collapsed="false">
      <c r="A76" s="14" t="n">
        <v>73</v>
      </c>
      <c r="B76" s="15" t="s">
        <v>443</v>
      </c>
      <c r="C76" s="15"/>
      <c r="D76" s="6" t="n">
        <v>32347</v>
      </c>
    </row>
    <row r="77" customFormat="false" ht="12.75" hidden="false" customHeight="false" outlineLevel="0" collapsed="false">
      <c r="A77" s="14" t="n">
        <v>74</v>
      </c>
      <c r="B77" s="15" t="s">
        <v>444</v>
      </c>
      <c r="C77" s="15"/>
      <c r="D77" s="6" t="n">
        <v>32347</v>
      </c>
    </row>
    <row r="78" customFormat="false" ht="12.75" hidden="false" customHeight="false" outlineLevel="0" collapsed="false">
      <c r="A78" s="14" t="n">
        <v>75</v>
      </c>
      <c r="B78" s="15" t="s">
        <v>445</v>
      </c>
      <c r="C78" s="15"/>
      <c r="D78" s="6" t="n">
        <v>32347</v>
      </c>
    </row>
    <row r="79" customFormat="false" ht="12.75" hidden="false" customHeight="false" outlineLevel="0" collapsed="false">
      <c r="A79" s="14" t="n">
        <v>76</v>
      </c>
      <c r="B79" s="15" t="s">
        <v>446</v>
      </c>
      <c r="C79" s="15"/>
      <c r="D79" s="6" t="n">
        <v>32347</v>
      </c>
    </row>
    <row r="80" customFormat="false" ht="12.75" hidden="false" customHeight="false" outlineLevel="0" collapsed="false">
      <c r="A80" s="14" t="n">
        <v>77</v>
      </c>
      <c r="B80" s="15" t="s">
        <v>447</v>
      </c>
      <c r="C80" s="15"/>
      <c r="D80" s="6" t="n">
        <v>32347</v>
      </c>
    </row>
    <row r="81" customFormat="false" ht="12.75" hidden="false" customHeight="false" outlineLevel="0" collapsed="false">
      <c r="A81" s="14" t="n">
        <v>78</v>
      </c>
      <c r="B81" s="15" t="s">
        <v>448</v>
      </c>
      <c r="C81" s="15"/>
      <c r="D81" s="6" t="n">
        <v>32347</v>
      </c>
    </row>
    <row r="82" customFormat="false" ht="12.75" hidden="false" customHeight="false" outlineLevel="0" collapsed="false">
      <c r="A82" s="14" t="n">
        <v>79</v>
      </c>
      <c r="B82" s="15" t="s">
        <v>449</v>
      </c>
      <c r="C82" s="15"/>
      <c r="D82" s="6" t="n">
        <v>32347</v>
      </c>
    </row>
    <row r="83" customFormat="false" ht="12.75" hidden="false" customHeight="false" outlineLevel="0" collapsed="false">
      <c r="A83" s="14" t="n">
        <v>80</v>
      </c>
      <c r="B83" s="15" t="s">
        <v>450</v>
      </c>
      <c r="C83" s="15"/>
      <c r="D83" s="6" t="n">
        <v>32690</v>
      </c>
    </row>
    <row r="84" customFormat="false" ht="12.75" hidden="false" customHeight="false" outlineLevel="0" collapsed="false">
      <c r="A84" s="14" t="n">
        <v>81</v>
      </c>
      <c r="B84" s="15" t="s">
        <v>451</v>
      </c>
      <c r="C84" s="15"/>
      <c r="D84" s="6" t="n">
        <v>32690</v>
      </c>
    </row>
    <row r="85" customFormat="false" ht="12.75" hidden="false" customHeight="false" outlineLevel="0" collapsed="false">
      <c r="A85" s="14" t="n">
        <v>82</v>
      </c>
      <c r="B85" s="15" t="s">
        <v>452</v>
      </c>
      <c r="C85" s="15"/>
      <c r="D85" s="6" t="n">
        <v>32690</v>
      </c>
    </row>
    <row r="86" customFormat="false" ht="12.75" hidden="false" customHeight="false" outlineLevel="0" collapsed="false">
      <c r="A86" s="14" t="n">
        <v>83</v>
      </c>
      <c r="B86" s="15" t="s">
        <v>453</v>
      </c>
      <c r="C86" s="15"/>
      <c r="D86" s="6" t="n">
        <v>32690</v>
      </c>
    </row>
    <row r="87" customFormat="false" ht="12.75" hidden="false" customHeight="false" outlineLevel="0" collapsed="false">
      <c r="A87" s="14" t="n">
        <v>84</v>
      </c>
      <c r="B87" s="15" t="s">
        <v>454</v>
      </c>
      <c r="C87" s="15"/>
      <c r="D87" s="6" t="n">
        <v>32690</v>
      </c>
    </row>
    <row r="88" customFormat="false" ht="12.75" hidden="false" customHeight="false" outlineLevel="0" collapsed="false">
      <c r="A88" s="14" t="n">
        <v>85</v>
      </c>
      <c r="B88" s="15" t="s">
        <v>455</v>
      </c>
      <c r="C88" s="15"/>
      <c r="D88" s="6" t="n">
        <v>32690</v>
      </c>
    </row>
    <row r="89" customFormat="false" ht="12.75" hidden="false" customHeight="false" outlineLevel="0" collapsed="false">
      <c r="A89" s="14" t="n">
        <v>86</v>
      </c>
      <c r="B89" s="15" t="s">
        <v>456</v>
      </c>
      <c r="C89" s="15"/>
      <c r="D89" s="6" t="n">
        <v>32690</v>
      </c>
      <c r="E89" s="18"/>
      <c r="F89" s="19"/>
    </row>
    <row r="90" customFormat="false" ht="12.75" hidden="false" customHeight="false" outlineLevel="0" collapsed="false">
      <c r="A90" s="14" t="n">
        <v>87</v>
      </c>
      <c r="B90" s="15" t="s">
        <v>457</v>
      </c>
      <c r="C90" s="15"/>
      <c r="D90" s="6" t="n">
        <v>32690</v>
      </c>
    </row>
    <row r="91" customFormat="false" ht="12.75" hidden="false" customHeight="false" outlineLevel="0" collapsed="false">
      <c r="A91" s="14" t="n">
        <v>88</v>
      </c>
      <c r="B91" s="15" t="s">
        <v>458</v>
      </c>
      <c r="C91" s="15"/>
      <c r="D91" s="6" t="n">
        <v>32690</v>
      </c>
    </row>
    <row r="92" customFormat="false" ht="12.75" hidden="false" customHeight="false" outlineLevel="0" collapsed="false">
      <c r="A92" s="14" t="n">
        <v>89</v>
      </c>
      <c r="B92" s="15" t="s">
        <v>459</v>
      </c>
      <c r="C92" s="15"/>
      <c r="D92" s="6" t="n">
        <v>32690</v>
      </c>
    </row>
    <row r="93" customFormat="false" ht="12.75" hidden="false" customHeight="false" outlineLevel="0" collapsed="false">
      <c r="A93" s="14" t="n">
        <v>90</v>
      </c>
      <c r="B93" s="15" t="s">
        <v>460</v>
      </c>
      <c r="C93" s="15"/>
      <c r="D93" s="6" t="n">
        <v>32690</v>
      </c>
    </row>
    <row r="94" customFormat="false" ht="12.75" hidden="false" customHeight="false" outlineLevel="0" collapsed="false">
      <c r="A94" s="14" t="n">
        <v>91</v>
      </c>
      <c r="B94" s="15" t="s">
        <v>461</v>
      </c>
      <c r="C94" s="15"/>
      <c r="D94" s="6" t="n">
        <v>32690</v>
      </c>
    </row>
    <row r="95" customFormat="false" ht="12.75" hidden="false" customHeight="false" outlineLevel="0" collapsed="false">
      <c r="A95" s="14" t="n">
        <v>92</v>
      </c>
      <c r="B95" s="15" t="s">
        <v>462</v>
      </c>
      <c r="C95" s="15"/>
      <c r="D95" s="6" t="n">
        <v>32690</v>
      </c>
    </row>
    <row r="96" customFormat="false" ht="12.75" hidden="false" customHeight="false" outlineLevel="0" collapsed="false">
      <c r="A96" s="14" t="n">
        <v>93</v>
      </c>
      <c r="B96" s="15" t="s">
        <v>463</v>
      </c>
      <c r="C96" s="15"/>
      <c r="D96" s="6" t="n">
        <v>32690</v>
      </c>
    </row>
    <row r="97" customFormat="false" ht="12.75" hidden="false" customHeight="false" outlineLevel="0" collapsed="false">
      <c r="A97" s="14" t="n">
        <v>94</v>
      </c>
      <c r="B97" s="15" t="s">
        <v>464</v>
      </c>
      <c r="C97" s="15"/>
      <c r="D97" s="6" t="n">
        <v>32690</v>
      </c>
    </row>
    <row r="98" customFormat="false" ht="12.75" hidden="false" customHeight="false" outlineLevel="0" collapsed="false">
      <c r="A98" s="14" t="n">
        <v>95</v>
      </c>
      <c r="B98" s="15" t="s">
        <v>465</v>
      </c>
      <c r="C98" s="15"/>
      <c r="D98" s="6" t="n">
        <v>32690</v>
      </c>
    </row>
    <row r="99" customFormat="false" ht="12.75" hidden="false" customHeight="false" outlineLevel="0" collapsed="false">
      <c r="A99" s="14" t="n">
        <v>96</v>
      </c>
      <c r="B99" s="15" t="s">
        <v>466</v>
      </c>
      <c r="C99" s="15"/>
      <c r="D99" s="6" t="n">
        <v>32690</v>
      </c>
    </row>
    <row r="100" customFormat="false" ht="12.75" hidden="false" customHeight="false" outlineLevel="0" collapsed="false">
      <c r="A100" s="14" t="n">
        <v>97</v>
      </c>
      <c r="B100" s="15" t="s">
        <v>467</v>
      </c>
      <c r="C100" s="15"/>
      <c r="D100" s="6" t="n">
        <v>32690</v>
      </c>
    </row>
    <row r="101" customFormat="false" ht="12.75" hidden="false" customHeight="false" outlineLevel="0" collapsed="false">
      <c r="A101" s="14" t="n">
        <v>98</v>
      </c>
      <c r="B101" s="15" t="s">
        <v>468</v>
      </c>
      <c r="C101" s="15"/>
      <c r="D101" s="6" t="n">
        <v>32690</v>
      </c>
    </row>
    <row r="102" customFormat="false" ht="12.75" hidden="false" customHeight="false" outlineLevel="0" collapsed="false">
      <c r="A102" s="14" t="n">
        <v>99</v>
      </c>
      <c r="B102" s="15" t="s">
        <v>469</v>
      </c>
      <c r="C102" s="15"/>
      <c r="D102" s="6" t="n">
        <v>32690</v>
      </c>
    </row>
    <row r="103" customFormat="false" ht="12.75" hidden="false" customHeight="false" outlineLevel="0" collapsed="false">
      <c r="A103" s="14" t="n">
        <v>100</v>
      </c>
      <c r="B103" s="15" t="s">
        <v>470</v>
      </c>
      <c r="C103" s="15"/>
      <c r="D103" s="6" t="n">
        <v>32690</v>
      </c>
    </row>
    <row r="104" customFormat="false" ht="12.75" hidden="false" customHeight="false" outlineLevel="0" collapsed="false">
      <c r="A104" s="14" t="n">
        <v>101</v>
      </c>
      <c r="B104" s="15" t="s">
        <v>471</v>
      </c>
      <c r="C104" s="15"/>
      <c r="D104" s="17" t="n">
        <v>32732</v>
      </c>
    </row>
    <row r="105" customFormat="false" ht="12.75" hidden="false" customHeight="false" outlineLevel="0" collapsed="false">
      <c r="A105" s="14" t="n">
        <v>102</v>
      </c>
      <c r="B105" s="15" t="s">
        <v>472</v>
      </c>
      <c r="C105" s="15"/>
      <c r="D105" s="17" t="n">
        <v>32900</v>
      </c>
    </row>
    <row r="106" customFormat="false" ht="12.75" hidden="false" customHeight="false" outlineLevel="0" collapsed="false">
      <c r="A106" s="14" t="n">
        <v>103</v>
      </c>
      <c r="B106" s="15" t="s">
        <v>473</v>
      </c>
      <c r="C106" s="15"/>
      <c r="D106" s="17" t="n">
        <v>32900</v>
      </c>
    </row>
    <row r="107" customFormat="false" ht="12.75" hidden="false" customHeight="false" outlineLevel="0" collapsed="false">
      <c r="A107" s="14" t="n">
        <v>104</v>
      </c>
      <c r="B107" s="15" t="s">
        <v>474</v>
      </c>
      <c r="C107" s="15"/>
      <c r="D107" s="17" t="n">
        <v>32900</v>
      </c>
    </row>
    <row r="108" customFormat="false" ht="12.75" hidden="false" customHeight="false" outlineLevel="0" collapsed="false">
      <c r="A108" s="14" t="n">
        <v>105</v>
      </c>
      <c r="B108" s="15" t="s">
        <v>475</v>
      </c>
      <c r="C108" s="15"/>
      <c r="D108" s="17" t="n">
        <v>32900</v>
      </c>
    </row>
    <row r="109" customFormat="false" ht="12.75" hidden="false" customHeight="false" outlineLevel="0" collapsed="false">
      <c r="A109" s="14" t="n">
        <v>106</v>
      </c>
      <c r="B109" s="15" t="s">
        <v>476</v>
      </c>
      <c r="C109" s="15"/>
      <c r="D109" s="17" t="n">
        <v>32900</v>
      </c>
    </row>
    <row r="110" customFormat="false" ht="12.75" hidden="false" customHeight="false" outlineLevel="0" collapsed="false">
      <c r="A110" s="14" t="n">
        <v>107</v>
      </c>
      <c r="B110" s="15" t="s">
        <v>477</v>
      </c>
      <c r="C110" s="15"/>
      <c r="D110" s="17" t="n">
        <v>32900</v>
      </c>
    </row>
    <row r="111" customFormat="false" ht="12.75" hidden="false" customHeight="false" outlineLevel="0" collapsed="false">
      <c r="A111" s="14" t="n">
        <v>108</v>
      </c>
      <c r="B111" s="15" t="s">
        <v>478</v>
      </c>
      <c r="C111" s="15"/>
      <c r="D111" s="17" t="n">
        <v>32900</v>
      </c>
    </row>
    <row r="112" customFormat="false" ht="12.75" hidden="false" customHeight="false" outlineLevel="0" collapsed="false">
      <c r="A112" s="14" t="n">
        <v>109</v>
      </c>
      <c r="B112" s="15" t="s">
        <v>479</v>
      </c>
      <c r="C112" s="15"/>
      <c r="D112" s="17" t="n">
        <v>32900</v>
      </c>
    </row>
    <row r="113" customFormat="false" ht="12.75" hidden="false" customHeight="false" outlineLevel="0" collapsed="false">
      <c r="A113" s="14" t="n">
        <v>110</v>
      </c>
      <c r="B113" s="15" t="s">
        <v>480</v>
      </c>
      <c r="C113" s="15"/>
      <c r="D113" s="17" t="n">
        <v>32900</v>
      </c>
    </row>
    <row r="114" customFormat="false" ht="12.75" hidden="false" customHeight="false" outlineLevel="0" collapsed="false">
      <c r="A114" s="14" t="n">
        <v>111</v>
      </c>
      <c r="B114" s="15" t="s">
        <v>481</v>
      </c>
      <c r="C114" s="15"/>
      <c r="D114" s="17" t="n">
        <v>32900</v>
      </c>
    </row>
    <row r="115" customFormat="false" ht="12.75" hidden="false" customHeight="false" outlineLevel="0" collapsed="false">
      <c r="A115" s="14" t="n">
        <v>112</v>
      </c>
      <c r="B115" s="15" t="s">
        <v>482</v>
      </c>
      <c r="C115" s="15"/>
      <c r="D115" s="17" t="n">
        <v>32900</v>
      </c>
    </row>
    <row r="116" customFormat="false" ht="12.75" hidden="false" customHeight="false" outlineLevel="0" collapsed="false">
      <c r="A116" s="14" t="n">
        <v>113</v>
      </c>
      <c r="B116" s="15" t="s">
        <v>483</v>
      </c>
      <c r="C116" s="15"/>
      <c r="D116" s="17" t="n">
        <v>32900</v>
      </c>
    </row>
    <row r="117" customFormat="false" ht="12.75" hidden="false" customHeight="false" outlineLevel="0" collapsed="false">
      <c r="A117" s="14" t="n">
        <v>114</v>
      </c>
      <c r="B117" s="15" t="s">
        <v>484</v>
      </c>
      <c r="C117" s="15"/>
      <c r="D117" s="17" t="n">
        <v>32900</v>
      </c>
    </row>
    <row r="118" customFormat="false" ht="12.75" hidden="false" customHeight="false" outlineLevel="0" collapsed="false">
      <c r="A118" s="14" t="n">
        <v>115</v>
      </c>
      <c r="B118" s="15" t="s">
        <v>485</v>
      </c>
      <c r="C118" s="15"/>
      <c r="D118" s="17" t="n">
        <v>32900</v>
      </c>
    </row>
    <row r="119" customFormat="false" ht="12.75" hidden="false" customHeight="false" outlineLevel="0" collapsed="false">
      <c r="A119" s="14" t="n">
        <v>116</v>
      </c>
      <c r="B119" s="15" t="s">
        <v>486</v>
      </c>
      <c r="C119" s="15"/>
      <c r="D119" s="17" t="n">
        <v>32900</v>
      </c>
    </row>
    <row r="120" customFormat="false" ht="12.75" hidden="false" customHeight="false" outlineLevel="0" collapsed="false">
      <c r="A120" s="14" t="n">
        <v>117</v>
      </c>
      <c r="B120" s="15" t="s">
        <v>487</v>
      </c>
      <c r="C120" s="15"/>
      <c r="D120" s="17" t="n">
        <v>32900</v>
      </c>
    </row>
    <row r="121" customFormat="false" ht="12.75" hidden="false" customHeight="false" outlineLevel="0" collapsed="false">
      <c r="A121" s="14" t="n">
        <v>118</v>
      </c>
      <c r="B121" s="15" t="s">
        <v>488</v>
      </c>
      <c r="C121" s="15"/>
      <c r="D121" s="17" t="n">
        <v>33047</v>
      </c>
    </row>
    <row r="122" customFormat="false" ht="12.75" hidden="false" customHeight="false" outlineLevel="0" collapsed="false">
      <c r="A122" s="14" t="n">
        <v>119</v>
      </c>
      <c r="B122" s="15" t="s">
        <v>489</v>
      </c>
      <c r="C122" s="15"/>
      <c r="D122" s="17" t="n">
        <v>33047</v>
      </c>
    </row>
    <row r="123" customFormat="false" ht="12.75" hidden="false" customHeight="false" outlineLevel="0" collapsed="false">
      <c r="A123" s="14" t="n">
        <v>120</v>
      </c>
      <c r="B123" s="15" t="s">
        <v>490</v>
      </c>
      <c r="C123" s="15"/>
      <c r="D123" s="17" t="n">
        <v>33047</v>
      </c>
    </row>
    <row r="124" customFormat="false" ht="12.75" hidden="false" customHeight="false" outlineLevel="0" collapsed="false">
      <c r="A124" s="14" t="n">
        <v>121</v>
      </c>
      <c r="B124" s="15" t="s">
        <v>491</v>
      </c>
      <c r="C124" s="15"/>
      <c r="D124" s="17" t="n">
        <v>33047</v>
      </c>
    </row>
    <row r="125" customFormat="false" ht="12.75" hidden="false" customHeight="false" outlineLevel="0" collapsed="false">
      <c r="A125" s="14" t="n">
        <v>122</v>
      </c>
      <c r="B125" s="15" t="s">
        <v>492</v>
      </c>
      <c r="C125" s="15"/>
      <c r="D125" s="17" t="n">
        <v>33047</v>
      </c>
    </row>
    <row r="126" customFormat="false" ht="12.75" hidden="false" customHeight="false" outlineLevel="0" collapsed="false">
      <c r="A126" s="14" t="n">
        <v>123</v>
      </c>
      <c r="B126" s="15" t="s">
        <v>493</v>
      </c>
      <c r="C126" s="15"/>
      <c r="D126" s="17" t="n">
        <v>33047</v>
      </c>
    </row>
    <row r="127" customFormat="false" ht="12.75" hidden="false" customHeight="false" outlineLevel="0" collapsed="false">
      <c r="A127" s="14" t="n">
        <v>124</v>
      </c>
      <c r="B127" s="15" t="s">
        <v>494</v>
      </c>
      <c r="C127" s="15"/>
      <c r="D127" s="17" t="n">
        <v>33047</v>
      </c>
    </row>
    <row r="128" customFormat="false" ht="12.75" hidden="false" customHeight="false" outlineLevel="0" collapsed="false">
      <c r="A128" s="14" t="n">
        <v>125</v>
      </c>
      <c r="B128" s="15" t="s">
        <v>495</v>
      </c>
      <c r="C128" s="15"/>
      <c r="D128" s="17" t="n">
        <v>33047</v>
      </c>
    </row>
    <row r="129" customFormat="false" ht="12.75" hidden="false" customHeight="false" outlineLevel="0" collapsed="false">
      <c r="A129" s="14" t="n">
        <v>126</v>
      </c>
      <c r="B129" s="15" t="s">
        <v>496</v>
      </c>
      <c r="C129" s="15"/>
      <c r="D129" s="17" t="n">
        <v>33047</v>
      </c>
    </row>
    <row r="130" customFormat="false" ht="12.75" hidden="false" customHeight="false" outlineLevel="0" collapsed="false">
      <c r="A130" s="14" t="n">
        <v>127</v>
      </c>
      <c r="B130" s="15" t="s">
        <v>497</v>
      </c>
      <c r="C130" s="15"/>
      <c r="D130" s="17" t="n">
        <v>33225</v>
      </c>
    </row>
    <row r="131" customFormat="false" ht="12.75" hidden="false" customHeight="false" outlineLevel="0" collapsed="false">
      <c r="A131" s="14" t="n">
        <v>128</v>
      </c>
      <c r="B131" s="15" t="s">
        <v>498</v>
      </c>
      <c r="C131" s="15"/>
      <c r="D131" s="17" t="n">
        <v>33225</v>
      </c>
    </row>
    <row r="132" customFormat="false" ht="12.75" hidden="false" customHeight="false" outlineLevel="0" collapsed="false">
      <c r="A132" s="14" t="n">
        <v>129</v>
      </c>
      <c r="B132" s="15" t="s">
        <v>499</v>
      </c>
      <c r="C132" s="15"/>
      <c r="D132" s="17" t="n">
        <v>33225</v>
      </c>
    </row>
    <row r="133" customFormat="false" ht="12.75" hidden="false" customHeight="false" outlineLevel="0" collapsed="false">
      <c r="A133" s="14" t="n">
        <v>130</v>
      </c>
      <c r="B133" s="15" t="s">
        <v>500</v>
      </c>
      <c r="C133" s="15"/>
      <c r="D133" s="17" t="n">
        <v>33225</v>
      </c>
    </row>
    <row r="134" customFormat="false" ht="12.75" hidden="false" customHeight="false" outlineLevel="0" collapsed="false">
      <c r="A134" s="14" t="n">
        <v>131</v>
      </c>
      <c r="B134" s="15" t="s">
        <v>501</v>
      </c>
      <c r="C134" s="15"/>
      <c r="D134" s="17" t="n">
        <v>33225</v>
      </c>
    </row>
    <row r="135" customFormat="false" ht="12.75" hidden="false" customHeight="false" outlineLevel="0" collapsed="false">
      <c r="A135" s="14" t="n">
        <v>132</v>
      </c>
      <c r="B135" s="15" t="s">
        <v>502</v>
      </c>
      <c r="C135" s="15"/>
      <c r="D135" s="17" t="n">
        <v>33225</v>
      </c>
    </row>
    <row r="136" customFormat="false" ht="12.75" hidden="false" customHeight="false" outlineLevel="0" collapsed="false">
      <c r="A136" s="14" t="n">
        <v>133</v>
      </c>
      <c r="B136" s="15" t="s">
        <v>503</v>
      </c>
      <c r="C136" s="15"/>
      <c r="D136" s="17" t="n">
        <v>33225</v>
      </c>
    </row>
    <row r="137" customFormat="false" ht="12.75" hidden="false" customHeight="false" outlineLevel="0" collapsed="false">
      <c r="A137" s="14" t="n">
        <v>134</v>
      </c>
      <c r="B137" s="15" t="s">
        <v>504</v>
      </c>
      <c r="C137" s="15"/>
      <c r="D137" s="17" t="n">
        <v>33225</v>
      </c>
    </row>
    <row r="138" customFormat="false" ht="12.75" hidden="false" customHeight="false" outlineLevel="0" collapsed="false">
      <c r="A138" s="14" t="n">
        <v>135</v>
      </c>
      <c r="B138" s="15" t="s">
        <v>505</v>
      </c>
      <c r="C138" s="15"/>
      <c r="D138" s="17" t="n">
        <v>33225</v>
      </c>
    </row>
    <row r="139" customFormat="false" ht="12.75" hidden="false" customHeight="false" outlineLevel="0" collapsed="false">
      <c r="A139" s="14" t="n">
        <v>136</v>
      </c>
      <c r="B139" s="15" t="s">
        <v>506</v>
      </c>
      <c r="C139" s="15"/>
      <c r="D139" s="17" t="n">
        <v>33305</v>
      </c>
    </row>
    <row r="140" customFormat="false" ht="12.75" hidden="false" customHeight="false" outlineLevel="0" collapsed="false">
      <c r="A140" s="14" t="n">
        <v>137</v>
      </c>
      <c r="B140" s="15" t="s">
        <v>507</v>
      </c>
      <c r="C140" s="15"/>
      <c r="D140" s="17" t="n">
        <v>33411</v>
      </c>
    </row>
    <row r="141" customFormat="false" ht="12.75" hidden="false" customHeight="false" outlineLevel="0" collapsed="false">
      <c r="A141" s="14" t="n">
        <v>138</v>
      </c>
      <c r="B141" s="15" t="s">
        <v>508</v>
      </c>
      <c r="C141" s="15"/>
      <c r="D141" s="17" t="n">
        <v>33411</v>
      </c>
    </row>
    <row r="142" customFormat="false" ht="12.75" hidden="false" customHeight="false" outlineLevel="0" collapsed="false">
      <c r="A142" s="14" t="n">
        <v>139</v>
      </c>
      <c r="B142" s="15" t="s">
        <v>509</v>
      </c>
      <c r="C142" s="15"/>
      <c r="D142" s="17" t="n">
        <v>33411</v>
      </c>
    </row>
    <row r="143" customFormat="false" ht="12.75" hidden="false" customHeight="false" outlineLevel="0" collapsed="false">
      <c r="A143" s="14" t="n">
        <v>140</v>
      </c>
      <c r="B143" s="15" t="s">
        <v>510</v>
      </c>
      <c r="C143" s="15"/>
      <c r="D143" s="17" t="n">
        <v>33411</v>
      </c>
    </row>
    <row r="144" customFormat="false" ht="12.75" hidden="false" customHeight="false" outlineLevel="0" collapsed="false">
      <c r="A144" s="14" t="n">
        <v>141</v>
      </c>
      <c r="B144" s="15" t="s">
        <v>511</v>
      </c>
      <c r="C144" s="15"/>
      <c r="D144" s="17" t="n">
        <v>33411</v>
      </c>
    </row>
    <row r="145" customFormat="false" ht="12.75" hidden="false" customHeight="false" outlineLevel="0" collapsed="false">
      <c r="A145" s="14" t="n">
        <v>142</v>
      </c>
      <c r="B145" s="15" t="s">
        <v>512</v>
      </c>
      <c r="C145" s="15"/>
      <c r="D145" s="17" t="n">
        <v>33411</v>
      </c>
    </row>
    <row r="146" customFormat="false" ht="12.75" hidden="false" customHeight="false" outlineLevel="0" collapsed="false">
      <c r="A146" s="14" t="n">
        <v>143</v>
      </c>
      <c r="B146" s="15" t="s">
        <v>513</v>
      </c>
      <c r="C146" s="15"/>
      <c r="D146" s="17" t="n">
        <v>33411</v>
      </c>
    </row>
    <row r="147" customFormat="false" ht="12.75" hidden="false" customHeight="false" outlineLevel="0" collapsed="false">
      <c r="A147" s="14" t="n">
        <v>144</v>
      </c>
      <c r="B147" s="15" t="s">
        <v>514</v>
      </c>
      <c r="C147" s="15"/>
      <c r="D147" s="17" t="n">
        <v>33411</v>
      </c>
    </row>
    <row r="148" customFormat="false" ht="12.75" hidden="false" customHeight="false" outlineLevel="0" collapsed="false">
      <c r="A148" s="14" t="n">
        <v>145</v>
      </c>
      <c r="B148" s="15" t="s">
        <v>515</v>
      </c>
      <c r="C148" s="15"/>
      <c r="D148" s="17" t="n">
        <v>33411</v>
      </c>
    </row>
    <row r="149" customFormat="false" ht="12.75" hidden="false" customHeight="false" outlineLevel="0" collapsed="false">
      <c r="A149" s="14" t="n">
        <v>146</v>
      </c>
      <c r="B149" s="15" t="s">
        <v>516</v>
      </c>
      <c r="C149" s="15"/>
      <c r="D149" s="17" t="n">
        <v>33411</v>
      </c>
    </row>
    <row r="150" customFormat="false" ht="12.75" hidden="false" customHeight="false" outlineLevel="0" collapsed="false">
      <c r="A150" s="14" t="n">
        <v>147</v>
      </c>
      <c r="B150" s="15" t="s">
        <v>517</v>
      </c>
      <c r="C150" s="15"/>
      <c r="D150" s="17" t="n">
        <v>33411</v>
      </c>
    </row>
    <row r="151" customFormat="false" ht="12.75" hidden="false" customHeight="false" outlineLevel="0" collapsed="false">
      <c r="A151" s="14" t="n">
        <v>148</v>
      </c>
      <c r="B151" s="15" t="s">
        <v>518</v>
      </c>
      <c r="C151" s="15"/>
      <c r="D151" s="17" t="n">
        <v>33411</v>
      </c>
    </row>
    <row r="152" customFormat="false" ht="12.75" hidden="false" customHeight="false" outlineLevel="0" collapsed="false">
      <c r="A152" s="14" t="n">
        <v>149</v>
      </c>
      <c r="B152" s="15" t="s">
        <v>519</v>
      </c>
      <c r="C152" s="15"/>
      <c r="D152" s="17" t="n">
        <v>33411</v>
      </c>
    </row>
    <row r="153" customFormat="false" ht="12.75" hidden="false" customHeight="false" outlineLevel="0" collapsed="false">
      <c r="A153" s="14" t="n">
        <v>150</v>
      </c>
      <c r="B153" s="15" t="s">
        <v>520</v>
      </c>
      <c r="C153" s="15"/>
      <c r="D153" s="17" t="n">
        <v>33411</v>
      </c>
    </row>
    <row r="154" customFormat="false" ht="12.75" hidden="false" customHeight="false" outlineLevel="0" collapsed="false">
      <c r="A154" s="14" t="n">
        <v>151</v>
      </c>
      <c r="B154" s="15" t="s">
        <v>521</v>
      </c>
      <c r="C154" s="15"/>
      <c r="D154" s="6" t="n">
        <v>33593</v>
      </c>
    </row>
    <row r="155" customFormat="false" ht="12.75" hidden="false" customHeight="false" outlineLevel="0" collapsed="false">
      <c r="A155" s="14" t="n">
        <v>152</v>
      </c>
      <c r="B155" s="15" t="s">
        <v>522</v>
      </c>
      <c r="C155" s="15"/>
      <c r="D155" s="6" t="n">
        <v>33593</v>
      </c>
    </row>
    <row r="156" customFormat="false" ht="12.75" hidden="false" customHeight="false" outlineLevel="0" collapsed="false">
      <c r="A156" s="14" t="n">
        <v>153</v>
      </c>
      <c r="B156" s="15" t="s">
        <v>523</v>
      </c>
      <c r="C156" s="15"/>
      <c r="D156" s="6" t="n">
        <v>33593</v>
      </c>
    </row>
    <row r="157" customFormat="false" ht="12.75" hidden="false" customHeight="false" outlineLevel="0" collapsed="false">
      <c r="A157" s="14" t="n">
        <v>154</v>
      </c>
      <c r="B157" s="15" t="s">
        <v>524</v>
      </c>
      <c r="C157" s="15"/>
      <c r="D157" s="6" t="n">
        <v>33593</v>
      </c>
    </row>
    <row r="158" customFormat="false" ht="12.75" hidden="false" customHeight="false" outlineLevel="0" collapsed="false">
      <c r="A158" s="14" t="n">
        <v>155</v>
      </c>
      <c r="B158" s="15" t="s">
        <v>525</v>
      </c>
      <c r="C158" s="15"/>
      <c r="D158" s="6" t="n">
        <v>33593</v>
      </c>
    </row>
    <row r="159" customFormat="false" ht="12.75" hidden="false" customHeight="false" outlineLevel="0" collapsed="false">
      <c r="A159" s="14" t="n">
        <v>156</v>
      </c>
      <c r="B159" s="15" t="s">
        <v>526</v>
      </c>
      <c r="C159" s="15"/>
      <c r="D159" s="6" t="n">
        <v>33593</v>
      </c>
    </row>
    <row r="160" customFormat="false" ht="12.75" hidden="false" customHeight="false" outlineLevel="0" collapsed="false">
      <c r="A160" s="14" t="n">
        <v>157</v>
      </c>
      <c r="B160" s="15" t="s">
        <v>527</v>
      </c>
      <c r="C160" s="15"/>
      <c r="D160" s="6" t="n">
        <v>33593</v>
      </c>
    </row>
    <row r="161" customFormat="false" ht="12.75" hidden="false" customHeight="false" outlineLevel="0" collapsed="false">
      <c r="A161" s="14" t="n">
        <v>158</v>
      </c>
      <c r="B161" s="15" t="s">
        <v>528</v>
      </c>
      <c r="C161" s="15"/>
      <c r="D161" s="6" t="n">
        <v>33593</v>
      </c>
    </row>
    <row r="162" customFormat="false" ht="12.75" hidden="false" customHeight="false" outlineLevel="0" collapsed="false">
      <c r="A162" s="14" t="n">
        <v>159</v>
      </c>
      <c r="B162" s="15" t="s">
        <v>529</v>
      </c>
      <c r="C162" s="15"/>
      <c r="D162" s="6" t="n">
        <v>33593</v>
      </c>
    </row>
    <row r="163" customFormat="false" ht="12.75" hidden="false" customHeight="false" outlineLevel="0" collapsed="false">
      <c r="A163" s="14" t="n">
        <v>160</v>
      </c>
      <c r="B163" s="15" t="s">
        <v>530</v>
      </c>
      <c r="C163" s="15"/>
      <c r="D163" s="6" t="n">
        <v>33593</v>
      </c>
    </row>
    <row r="164" customFormat="false" ht="12.75" hidden="false" customHeight="false" outlineLevel="0" collapsed="false">
      <c r="A164" s="14" t="n">
        <v>161</v>
      </c>
      <c r="B164" s="15" t="s">
        <v>531</v>
      </c>
      <c r="C164" s="15"/>
      <c r="D164" s="17" t="n">
        <v>33772</v>
      </c>
    </row>
    <row r="165" customFormat="false" ht="12.75" hidden="false" customHeight="false" outlineLevel="0" collapsed="false">
      <c r="A165" s="14" t="n">
        <v>162</v>
      </c>
      <c r="B165" s="15" t="s">
        <v>532</v>
      </c>
      <c r="C165" s="15"/>
      <c r="D165" s="17" t="n">
        <v>33772</v>
      </c>
    </row>
    <row r="166" customFormat="false" ht="12.75" hidden="false" customHeight="false" outlineLevel="0" collapsed="false">
      <c r="A166" s="14" t="n">
        <v>163</v>
      </c>
      <c r="B166" s="15" t="s">
        <v>533</v>
      </c>
      <c r="C166" s="15"/>
      <c r="D166" s="17" t="n">
        <v>33772</v>
      </c>
    </row>
    <row r="167" customFormat="false" ht="12.75" hidden="false" customHeight="false" outlineLevel="0" collapsed="false">
      <c r="A167" s="14" t="n">
        <v>164</v>
      </c>
      <c r="B167" s="15" t="s">
        <v>534</v>
      </c>
      <c r="C167" s="15"/>
      <c r="D167" s="17" t="n">
        <v>33772</v>
      </c>
    </row>
    <row r="168" customFormat="false" ht="12.75" hidden="false" customHeight="false" outlineLevel="0" collapsed="false">
      <c r="A168" s="14" t="n">
        <v>165</v>
      </c>
      <c r="B168" s="15" t="s">
        <v>535</v>
      </c>
      <c r="C168" s="15"/>
      <c r="D168" s="17" t="n">
        <v>33772</v>
      </c>
    </row>
    <row r="169" customFormat="false" ht="12.75" hidden="false" customHeight="false" outlineLevel="0" collapsed="false">
      <c r="A169" s="14" t="n">
        <v>166</v>
      </c>
      <c r="B169" s="15" t="s">
        <v>536</v>
      </c>
      <c r="C169" s="15"/>
      <c r="D169" s="17" t="n">
        <v>33772</v>
      </c>
    </row>
    <row r="170" customFormat="false" ht="12.75" hidden="false" customHeight="false" outlineLevel="0" collapsed="false">
      <c r="A170" s="14" t="n">
        <v>167</v>
      </c>
      <c r="B170" s="15" t="s">
        <v>537</v>
      </c>
      <c r="C170" s="15"/>
      <c r="D170" s="17" t="n">
        <v>33772</v>
      </c>
    </row>
    <row r="171" customFormat="false" ht="12.75" hidden="false" customHeight="false" outlineLevel="0" collapsed="false">
      <c r="A171" s="14" t="n">
        <v>168</v>
      </c>
      <c r="B171" s="15" t="s">
        <v>538</v>
      </c>
      <c r="C171" s="15"/>
      <c r="D171" s="17" t="n">
        <v>33772</v>
      </c>
    </row>
    <row r="172" customFormat="false" ht="12.75" hidden="false" customHeight="false" outlineLevel="0" collapsed="false">
      <c r="A172" s="14" t="n">
        <v>169</v>
      </c>
      <c r="B172" s="15" t="s">
        <v>539</v>
      </c>
      <c r="C172" s="15"/>
      <c r="D172" s="17" t="n">
        <v>33772</v>
      </c>
    </row>
    <row r="173" customFormat="false" ht="12.75" hidden="false" customHeight="false" outlineLevel="0" collapsed="false">
      <c r="A173" s="14" t="n">
        <v>170</v>
      </c>
      <c r="B173" s="15" t="s">
        <v>540</v>
      </c>
      <c r="C173" s="15"/>
      <c r="D173" s="17" t="n">
        <v>33956</v>
      </c>
    </row>
    <row r="174" customFormat="false" ht="12.75" hidden="false" customHeight="false" outlineLevel="0" collapsed="false">
      <c r="A174" s="14" t="n">
        <v>171</v>
      </c>
      <c r="B174" s="15" t="s">
        <v>541</v>
      </c>
      <c r="C174" s="15"/>
      <c r="D174" s="17" t="n">
        <v>33956</v>
      </c>
    </row>
    <row r="175" customFormat="false" ht="12.75" hidden="false" customHeight="false" outlineLevel="0" collapsed="false">
      <c r="A175" s="14" t="n">
        <v>172</v>
      </c>
      <c r="B175" s="15" t="s">
        <v>542</v>
      </c>
      <c r="C175" s="15"/>
      <c r="D175" s="17" t="n">
        <v>33956</v>
      </c>
    </row>
    <row r="176" customFormat="false" ht="12.75" hidden="false" customHeight="false" outlineLevel="0" collapsed="false">
      <c r="A176" s="14" t="n">
        <v>173</v>
      </c>
      <c r="B176" s="15" t="s">
        <v>543</v>
      </c>
      <c r="C176" s="15"/>
      <c r="D176" s="17" t="n">
        <v>33956</v>
      </c>
    </row>
    <row r="177" customFormat="false" ht="12.75" hidden="false" customHeight="false" outlineLevel="0" collapsed="false">
      <c r="A177" s="14" t="n">
        <v>174</v>
      </c>
      <c r="B177" s="15" t="s">
        <v>544</v>
      </c>
      <c r="C177" s="15"/>
      <c r="D177" s="17" t="n">
        <v>33956</v>
      </c>
    </row>
    <row r="178" customFormat="false" ht="12.75" hidden="false" customHeight="false" outlineLevel="0" collapsed="false">
      <c r="A178" s="14" t="n">
        <v>175</v>
      </c>
      <c r="B178" s="15" t="s">
        <v>545</v>
      </c>
      <c r="C178" s="15"/>
      <c r="D178" s="17" t="n">
        <v>33956</v>
      </c>
    </row>
    <row r="179" customFormat="false" ht="12.75" hidden="false" customHeight="false" outlineLevel="0" collapsed="false">
      <c r="A179" s="14" t="n">
        <v>176</v>
      </c>
      <c r="B179" s="15" t="s">
        <v>546</v>
      </c>
      <c r="C179" s="15"/>
      <c r="D179" s="17" t="n">
        <v>33956</v>
      </c>
    </row>
    <row r="180" customFormat="false" ht="12.75" hidden="false" customHeight="false" outlineLevel="0" collapsed="false">
      <c r="A180" s="14" t="n">
        <v>177</v>
      </c>
      <c r="B180" s="15" t="s">
        <v>547</v>
      </c>
      <c r="C180" s="15"/>
      <c r="D180" s="17" t="n">
        <v>33956</v>
      </c>
    </row>
    <row r="181" customFormat="false" ht="12.75" hidden="false" customHeight="false" outlineLevel="0" collapsed="false">
      <c r="A181" s="14" t="n">
        <v>178</v>
      </c>
      <c r="B181" s="15" t="s">
        <v>548</v>
      </c>
      <c r="C181" s="15"/>
      <c r="D181" s="17" t="n">
        <v>33956</v>
      </c>
    </row>
    <row r="182" customFormat="false" ht="12.75" hidden="false" customHeight="false" outlineLevel="0" collapsed="false">
      <c r="A182" s="14" t="n">
        <v>179</v>
      </c>
      <c r="B182" s="15" t="s">
        <v>549</v>
      </c>
      <c r="C182" s="15"/>
      <c r="D182" s="6" t="n">
        <v>34173</v>
      </c>
    </row>
    <row r="183" customFormat="false" ht="12.75" hidden="false" customHeight="false" outlineLevel="0" collapsed="false">
      <c r="A183" s="14" t="n">
        <v>180</v>
      </c>
      <c r="B183" s="15" t="s">
        <v>550</v>
      </c>
      <c r="C183" s="15"/>
      <c r="D183" s="6" t="n">
        <v>34173</v>
      </c>
    </row>
    <row r="184" customFormat="false" ht="12.75" hidden="false" customHeight="false" outlineLevel="0" collapsed="false">
      <c r="A184" s="14" t="n">
        <v>181</v>
      </c>
      <c r="B184" s="15" t="s">
        <v>551</v>
      </c>
      <c r="C184" s="15"/>
      <c r="D184" s="6" t="n">
        <v>34173</v>
      </c>
    </row>
    <row r="185" customFormat="false" ht="12.75" hidden="false" customHeight="false" outlineLevel="0" collapsed="false">
      <c r="A185" s="14" t="n">
        <v>182</v>
      </c>
      <c r="B185" s="15" t="s">
        <v>552</v>
      </c>
      <c r="C185" s="15"/>
      <c r="D185" s="6" t="n">
        <v>34173</v>
      </c>
    </row>
    <row r="186" customFormat="false" ht="12.75" hidden="false" customHeight="false" outlineLevel="0" collapsed="false">
      <c r="A186" s="14" t="n">
        <v>183</v>
      </c>
      <c r="B186" s="15" t="s">
        <v>553</v>
      </c>
      <c r="C186" s="15"/>
      <c r="D186" s="6" t="n">
        <v>34173</v>
      </c>
    </row>
    <row r="187" customFormat="false" ht="12.75" hidden="false" customHeight="false" outlineLevel="0" collapsed="false">
      <c r="A187" s="14" t="n">
        <v>184</v>
      </c>
      <c r="B187" s="15" t="s">
        <v>554</v>
      </c>
      <c r="C187" s="15"/>
      <c r="D187" s="6" t="n">
        <v>34173</v>
      </c>
    </row>
    <row r="188" customFormat="false" ht="12.75" hidden="false" customHeight="false" outlineLevel="0" collapsed="false">
      <c r="A188" s="14" t="n">
        <v>185</v>
      </c>
      <c r="B188" s="15" t="s">
        <v>555</v>
      </c>
      <c r="C188" s="15"/>
      <c r="D188" s="6" t="n">
        <v>34173</v>
      </c>
    </row>
    <row r="189" customFormat="false" ht="12.75" hidden="false" customHeight="false" outlineLevel="0" collapsed="false">
      <c r="A189" s="14" t="n">
        <v>186</v>
      </c>
      <c r="B189" s="15" t="s">
        <v>556</v>
      </c>
      <c r="C189" s="15"/>
      <c r="D189" s="6" t="n">
        <v>34173</v>
      </c>
    </row>
    <row r="190" customFormat="false" ht="12.75" hidden="false" customHeight="false" outlineLevel="0" collapsed="false">
      <c r="A190" s="14" t="n">
        <v>187</v>
      </c>
      <c r="B190" s="15" t="s">
        <v>557</v>
      </c>
      <c r="C190" s="15"/>
      <c r="D190" s="6" t="n">
        <v>34173</v>
      </c>
    </row>
    <row r="191" customFormat="false" ht="12.75" hidden="false" customHeight="false" outlineLevel="0" collapsed="false">
      <c r="A191" s="14" t="n">
        <v>188</v>
      </c>
      <c r="B191" s="15" t="s">
        <v>558</v>
      </c>
      <c r="C191" s="15"/>
      <c r="D191" s="6" t="n">
        <v>34173</v>
      </c>
    </row>
    <row r="192" customFormat="false" ht="12.75" hidden="false" customHeight="false" outlineLevel="0" collapsed="false">
      <c r="A192" s="14" t="n">
        <v>189</v>
      </c>
      <c r="B192" s="15" t="s">
        <v>559</v>
      </c>
      <c r="C192" s="15"/>
      <c r="D192" s="6" t="n">
        <v>34173</v>
      </c>
    </row>
    <row r="193" customFormat="false" ht="12.75" hidden="false" customHeight="false" outlineLevel="0" collapsed="false">
      <c r="A193" s="14" t="n">
        <v>190</v>
      </c>
      <c r="B193" s="15" t="s">
        <v>560</v>
      </c>
      <c r="C193" s="15"/>
      <c r="D193" s="6" t="n">
        <v>34173</v>
      </c>
    </row>
    <row r="194" customFormat="false" ht="12.75" hidden="false" customHeight="false" outlineLevel="0" collapsed="false">
      <c r="A194" s="14" t="n">
        <v>191</v>
      </c>
      <c r="B194" s="15" t="s">
        <v>561</v>
      </c>
      <c r="C194" s="15"/>
      <c r="D194" s="6" t="n">
        <v>34173</v>
      </c>
    </row>
    <row r="195" customFormat="false" ht="12.75" hidden="false" customHeight="false" outlineLevel="0" collapsed="false">
      <c r="A195" s="14" t="n">
        <v>192</v>
      </c>
      <c r="B195" s="15" t="s">
        <v>562</v>
      </c>
      <c r="C195" s="15"/>
      <c r="D195" s="6" t="n">
        <v>34173</v>
      </c>
    </row>
    <row r="196" customFormat="false" ht="12.75" hidden="false" customHeight="false" outlineLevel="0" collapsed="false">
      <c r="A196" s="14" t="n">
        <v>193</v>
      </c>
      <c r="B196" s="15" t="s">
        <v>563</v>
      </c>
      <c r="C196" s="15"/>
      <c r="D196" s="6" t="n">
        <v>34173</v>
      </c>
    </row>
    <row r="197" customFormat="false" ht="12.75" hidden="false" customHeight="false" outlineLevel="0" collapsed="false">
      <c r="A197" s="14" t="n">
        <v>194</v>
      </c>
      <c r="B197" s="15" t="s">
        <v>564</v>
      </c>
      <c r="C197" s="15"/>
      <c r="D197" s="6" t="n">
        <v>34173</v>
      </c>
    </row>
    <row r="198" customFormat="false" ht="12.75" hidden="false" customHeight="false" outlineLevel="0" collapsed="false">
      <c r="A198" s="14" t="n">
        <v>195</v>
      </c>
      <c r="B198" s="15" t="s">
        <v>565</v>
      </c>
      <c r="C198" s="15"/>
      <c r="D198" s="6" t="n">
        <v>34173</v>
      </c>
    </row>
    <row r="199" customFormat="false" ht="12.75" hidden="false" customHeight="false" outlineLevel="0" collapsed="false">
      <c r="A199" s="14" t="n">
        <v>196</v>
      </c>
      <c r="B199" s="15" t="s">
        <v>566</v>
      </c>
      <c r="C199" s="15"/>
      <c r="D199" s="6" t="n">
        <v>34173</v>
      </c>
    </row>
    <row r="200" customFormat="false" ht="12.75" hidden="false" customHeight="false" outlineLevel="0" collapsed="false">
      <c r="A200" s="14" t="n">
        <v>197</v>
      </c>
      <c r="B200" s="15" t="s">
        <v>567</v>
      </c>
      <c r="C200" s="15"/>
      <c r="D200" s="6" t="n">
        <v>34173</v>
      </c>
    </row>
    <row r="201" customFormat="false" ht="12.75" hidden="false" customHeight="false" outlineLevel="0" collapsed="false">
      <c r="A201" s="14" t="n">
        <v>198</v>
      </c>
      <c r="B201" s="15" t="s">
        <v>568</v>
      </c>
      <c r="C201" s="15"/>
      <c r="D201" s="6" t="n">
        <v>34173</v>
      </c>
    </row>
    <row r="202" customFormat="false" ht="12.75" hidden="false" customHeight="false" outlineLevel="0" collapsed="false">
      <c r="A202" s="14" t="n">
        <v>199</v>
      </c>
      <c r="B202" s="15" t="s">
        <v>569</v>
      </c>
      <c r="C202" s="15"/>
      <c r="D202" s="6" t="n">
        <v>34173</v>
      </c>
    </row>
    <row r="203" customFormat="false" ht="12.75" hidden="false" customHeight="false" outlineLevel="0" collapsed="false">
      <c r="A203" s="14" t="n">
        <v>200</v>
      </c>
      <c r="B203" s="15" t="s">
        <v>570</v>
      </c>
      <c r="C203" s="15"/>
      <c r="D203" s="6" t="n">
        <v>34173</v>
      </c>
    </row>
    <row r="204" customFormat="false" ht="12.75" hidden="false" customHeight="false" outlineLevel="0" collapsed="false">
      <c r="A204" s="14" t="n">
        <v>201</v>
      </c>
      <c r="B204" s="15" t="s">
        <v>571</v>
      </c>
      <c r="C204" s="15"/>
      <c r="D204" s="17" t="n">
        <v>34321</v>
      </c>
    </row>
    <row r="205" customFormat="false" ht="12.75" hidden="false" customHeight="false" outlineLevel="0" collapsed="false">
      <c r="A205" s="14" t="n">
        <v>202</v>
      </c>
      <c r="B205" s="15" t="s">
        <v>572</v>
      </c>
      <c r="C205" s="15"/>
      <c r="D205" s="17" t="n">
        <v>34321</v>
      </c>
    </row>
    <row r="206" customFormat="false" ht="12.75" hidden="false" customHeight="false" outlineLevel="0" collapsed="false">
      <c r="A206" s="14" t="n">
        <v>203</v>
      </c>
      <c r="B206" s="15" t="s">
        <v>573</v>
      </c>
      <c r="C206" s="15"/>
      <c r="D206" s="17" t="n">
        <v>34321</v>
      </c>
    </row>
    <row r="207" customFormat="false" ht="12.75" hidden="false" customHeight="false" outlineLevel="0" collapsed="false">
      <c r="A207" s="14" t="n">
        <v>204</v>
      </c>
      <c r="B207" s="15" t="s">
        <v>574</v>
      </c>
      <c r="C207" s="15"/>
      <c r="D207" s="17" t="n">
        <v>34321</v>
      </c>
    </row>
    <row r="208" customFormat="false" ht="12.75" hidden="false" customHeight="false" outlineLevel="0" collapsed="false">
      <c r="A208" s="14" t="n">
        <v>205</v>
      </c>
      <c r="B208" s="15" t="s">
        <v>575</v>
      </c>
      <c r="C208" s="15"/>
      <c r="D208" s="17" t="n">
        <v>34321</v>
      </c>
    </row>
    <row r="209" customFormat="false" ht="12.75" hidden="false" customHeight="false" outlineLevel="0" collapsed="false">
      <c r="A209" s="14" t="n">
        <v>206</v>
      </c>
      <c r="B209" s="15" t="s">
        <v>576</v>
      </c>
      <c r="C209" s="15"/>
      <c r="D209" s="17" t="n">
        <v>34321</v>
      </c>
    </row>
    <row r="210" customFormat="false" ht="12.75" hidden="false" customHeight="false" outlineLevel="0" collapsed="false">
      <c r="A210" s="14" t="n">
        <v>207</v>
      </c>
      <c r="B210" s="15" t="s">
        <v>577</v>
      </c>
      <c r="C210" s="15"/>
      <c r="D210" s="17" t="n">
        <v>34321</v>
      </c>
    </row>
    <row r="211" customFormat="false" ht="12.75" hidden="false" customHeight="false" outlineLevel="0" collapsed="false">
      <c r="A211" s="14" t="n">
        <v>208</v>
      </c>
      <c r="B211" s="15" t="s">
        <v>578</v>
      </c>
      <c r="C211" s="15"/>
      <c r="D211" s="17" t="n">
        <v>34321</v>
      </c>
    </row>
    <row r="212" customFormat="false" ht="12.75" hidden="false" customHeight="false" outlineLevel="0" collapsed="false">
      <c r="A212" s="14" t="n">
        <v>209</v>
      </c>
      <c r="B212" s="15" t="s">
        <v>579</v>
      </c>
      <c r="C212" s="15"/>
      <c r="D212" s="17" t="n">
        <v>34321</v>
      </c>
    </row>
    <row r="213" customFormat="false" ht="12.75" hidden="false" customHeight="false" outlineLevel="0" collapsed="false">
      <c r="A213" s="14" t="n">
        <v>210</v>
      </c>
      <c r="B213" s="15" t="s">
        <v>580</v>
      </c>
      <c r="C213" s="15"/>
      <c r="D213" s="17" t="n">
        <v>34530</v>
      </c>
    </row>
    <row r="214" customFormat="false" ht="12.75" hidden="false" customHeight="false" outlineLevel="0" collapsed="false">
      <c r="A214" s="14" t="n">
        <v>211</v>
      </c>
      <c r="B214" s="15" t="s">
        <v>581</v>
      </c>
      <c r="C214" s="15"/>
      <c r="D214" s="17" t="n">
        <v>34530</v>
      </c>
    </row>
    <row r="215" customFormat="false" ht="12.75" hidden="false" customHeight="false" outlineLevel="0" collapsed="false">
      <c r="A215" s="14" t="n">
        <v>212</v>
      </c>
      <c r="B215" s="15" t="s">
        <v>582</v>
      </c>
      <c r="C215" s="15"/>
      <c r="D215" s="17" t="n">
        <v>34530</v>
      </c>
    </row>
    <row r="216" customFormat="false" ht="12.75" hidden="false" customHeight="false" outlineLevel="0" collapsed="false">
      <c r="A216" s="14" t="n">
        <v>213</v>
      </c>
      <c r="B216" s="15" t="s">
        <v>583</v>
      </c>
      <c r="C216" s="15"/>
      <c r="D216" s="17" t="n">
        <v>34530</v>
      </c>
    </row>
    <row r="217" customFormat="false" ht="12.75" hidden="false" customHeight="false" outlineLevel="0" collapsed="false">
      <c r="A217" s="14" t="n">
        <v>214</v>
      </c>
      <c r="B217" s="15" t="s">
        <v>584</v>
      </c>
      <c r="C217" s="15"/>
      <c r="D217" s="17" t="n">
        <v>34530</v>
      </c>
    </row>
    <row r="218" customFormat="false" ht="12.75" hidden="false" customHeight="false" outlineLevel="0" collapsed="false">
      <c r="A218" s="14" t="n">
        <v>215</v>
      </c>
      <c r="B218" s="15" t="s">
        <v>585</v>
      </c>
      <c r="C218" s="15"/>
      <c r="D218" s="17" t="n">
        <v>34530</v>
      </c>
    </row>
    <row r="219" customFormat="false" ht="12.75" hidden="false" customHeight="false" outlineLevel="0" collapsed="false">
      <c r="A219" s="14" t="n">
        <v>216</v>
      </c>
      <c r="B219" s="15" t="s">
        <v>586</v>
      </c>
      <c r="C219" s="15"/>
      <c r="D219" s="17" t="n">
        <v>34530</v>
      </c>
    </row>
    <row r="220" customFormat="false" ht="12.75" hidden="false" customHeight="false" outlineLevel="0" collapsed="false">
      <c r="A220" s="14" t="n">
        <v>217</v>
      </c>
      <c r="B220" s="15" t="s">
        <v>587</v>
      </c>
      <c r="C220" s="15"/>
      <c r="D220" s="17" t="n">
        <v>34688</v>
      </c>
    </row>
    <row r="221" customFormat="false" ht="12.75" hidden="false" customHeight="false" outlineLevel="0" collapsed="false">
      <c r="A221" s="14" t="n">
        <v>218</v>
      </c>
      <c r="B221" s="15" t="s">
        <v>588</v>
      </c>
      <c r="C221" s="15"/>
      <c r="D221" s="17" t="n">
        <v>34688</v>
      </c>
    </row>
    <row r="222" customFormat="false" ht="12.75" hidden="false" customHeight="false" outlineLevel="0" collapsed="false">
      <c r="A222" s="14" t="n">
        <v>219</v>
      </c>
      <c r="B222" s="15" t="s">
        <v>589</v>
      </c>
      <c r="C222" s="15"/>
      <c r="D222" s="17" t="n">
        <v>34688</v>
      </c>
    </row>
    <row r="223" customFormat="false" ht="12.75" hidden="false" customHeight="false" outlineLevel="0" collapsed="false">
      <c r="A223" s="14" t="n">
        <v>220</v>
      </c>
      <c r="B223" s="15" t="s">
        <v>590</v>
      </c>
      <c r="C223" s="15"/>
      <c r="D223" s="17" t="n">
        <v>34688</v>
      </c>
    </row>
    <row r="224" customFormat="false" ht="12.75" hidden="false" customHeight="false" outlineLevel="0" collapsed="false">
      <c r="A224" s="14" t="n">
        <v>221</v>
      </c>
      <c r="B224" s="15" t="s">
        <v>591</v>
      </c>
      <c r="C224" s="15"/>
      <c r="D224" s="17" t="n">
        <v>34688</v>
      </c>
    </row>
    <row r="225" customFormat="false" ht="12.75" hidden="false" customHeight="false" outlineLevel="0" collapsed="false">
      <c r="A225" s="14" t="n">
        <v>222</v>
      </c>
      <c r="B225" s="15" t="s">
        <v>592</v>
      </c>
      <c r="C225" s="15"/>
      <c r="D225" s="17" t="n">
        <v>34688</v>
      </c>
    </row>
    <row r="226" customFormat="false" ht="12.75" hidden="false" customHeight="false" outlineLevel="0" collapsed="false">
      <c r="A226" s="14" t="n">
        <v>223</v>
      </c>
      <c r="B226" s="15" t="s">
        <v>593</v>
      </c>
      <c r="C226" s="15"/>
      <c r="D226" s="17" t="n">
        <v>34688</v>
      </c>
    </row>
    <row r="227" customFormat="false" ht="12.75" hidden="false" customHeight="false" outlineLevel="0" collapsed="false">
      <c r="A227" s="14" t="n">
        <v>224</v>
      </c>
      <c r="B227" s="15" t="s">
        <v>594</v>
      </c>
      <c r="C227" s="15"/>
      <c r="D227" s="17" t="n">
        <v>34688</v>
      </c>
    </row>
    <row r="228" customFormat="false" ht="12.75" hidden="false" customHeight="false" outlineLevel="0" collapsed="false">
      <c r="A228" s="14" t="n">
        <v>225</v>
      </c>
      <c r="B228" s="15" t="s">
        <v>595</v>
      </c>
      <c r="C228" s="15"/>
      <c r="D228" s="17" t="n">
        <v>34688</v>
      </c>
    </row>
    <row r="229" customFormat="false" ht="12.75" hidden="false" customHeight="false" outlineLevel="0" collapsed="false">
      <c r="A229" s="14" t="n">
        <v>226</v>
      </c>
      <c r="B229" s="15" t="s">
        <v>596</v>
      </c>
      <c r="C229" s="15"/>
      <c r="D229" s="17" t="n">
        <v>34688</v>
      </c>
    </row>
    <row r="230" customFormat="false" ht="12.75" hidden="false" customHeight="false" outlineLevel="0" collapsed="false">
      <c r="A230" s="14" t="n">
        <v>227</v>
      </c>
      <c r="B230" s="15" t="s">
        <v>597</v>
      </c>
      <c r="C230" s="15"/>
      <c r="D230" s="17" t="n">
        <v>34688</v>
      </c>
    </row>
    <row r="231" customFormat="false" ht="12.75" hidden="false" customHeight="false" outlineLevel="0" collapsed="false">
      <c r="A231" s="14" t="n">
        <v>228</v>
      </c>
      <c r="B231" s="15" t="s">
        <v>598</v>
      </c>
      <c r="C231" s="15"/>
      <c r="D231" s="17" t="n">
        <v>34688</v>
      </c>
    </row>
    <row r="232" customFormat="false" ht="12.75" hidden="false" customHeight="false" outlineLevel="0" collapsed="false">
      <c r="A232" s="14" t="n">
        <v>229</v>
      </c>
      <c r="B232" s="15" t="s">
        <v>599</v>
      </c>
      <c r="C232" s="15"/>
      <c r="D232" s="17" t="n">
        <v>34740</v>
      </c>
    </row>
    <row r="233" customFormat="false" ht="12.75" hidden="false" customHeight="false" outlineLevel="0" collapsed="false">
      <c r="A233" s="14" t="n">
        <v>230</v>
      </c>
      <c r="B233" s="15" t="s">
        <v>600</v>
      </c>
      <c r="C233" s="15"/>
      <c r="D233" s="17" t="n">
        <v>34740</v>
      </c>
    </row>
    <row r="234" customFormat="false" ht="12.75" hidden="false" customHeight="false" outlineLevel="0" collapsed="false">
      <c r="A234" s="14" t="n">
        <v>231</v>
      </c>
      <c r="B234" s="15" t="s">
        <v>601</v>
      </c>
      <c r="C234" s="15"/>
      <c r="D234" s="17" t="n">
        <v>34740</v>
      </c>
    </row>
    <row r="235" customFormat="false" ht="12.75" hidden="false" customHeight="false" outlineLevel="0" collapsed="false">
      <c r="A235" s="14" t="n">
        <v>232</v>
      </c>
      <c r="B235" s="15" t="s">
        <v>602</v>
      </c>
      <c r="C235" s="15"/>
      <c r="D235" s="17" t="n">
        <v>34740</v>
      </c>
    </row>
    <row r="236" customFormat="false" ht="12.75" hidden="false" customHeight="false" outlineLevel="0" collapsed="false">
      <c r="A236" s="14" t="n">
        <v>233</v>
      </c>
      <c r="B236" s="15" t="s">
        <v>603</v>
      </c>
      <c r="C236" s="15"/>
      <c r="D236" s="17" t="n">
        <v>34740</v>
      </c>
    </row>
    <row r="237" customFormat="false" ht="12.75" hidden="false" customHeight="false" outlineLevel="0" collapsed="false">
      <c r="A237" s="14" t="n">
        <v>234</v>
      </c>
      <c r="B237" s="15" t="s">
        <v>604</v>
      </c>
      <c r="C237" s="15"/>
      <c r="D237" s="17" t="n">
        <v>34740</v>
      </c>
    </row>
    <row r="238" customFormat="false" ht="12.75" hidden="false" customHeight="false" outlineLevel="0" collapsed="false">
      <c r="A238" s="14" t="n">
        <v>235</v>
      </c>
      <c r="B238" s="15" t="s">
        <v>605</v>
      </c>
      <c r="C238" s="15"/>
      <c r="D238" s="17" t="n">
        <v>34740</v>
      </c>
    </row>
    <row r="239" customFormat="false" ht="12.75" hidden="false" customHeight="false" outlineLevel="0" collapsed="false">
      <c r="A239" s="14" t="n">
        <v>236</v>
      </c>
      <c r="B239" s="15" t="s">
        <v>606</v>
      </c>
      <c r="C239" s="15"/>
      <c r="D239" s="17" t="n">
        <v>34740</v>
      </c>
    </row>
    <row r="240" customFormat="false" ht="12.75" hidden="false" customHeight="false" outlineLevel="0" collapsed="false">
      <c r="A240" s="14" t="n">
        <v>237</v>
      </c>
      <c r="B240" s="15" t="s">
        <v>607</v>
      </c>
      <c r="C240" s="15"/>
      <c r="D240" s="17" t="n">
        <v>34740</v>
      </c>
    </row>
    <row r="241" customFormat="false" ht="12.75" hidden="false" customHeight="false" outlineLevel="0" collapsed="false">
      <c r="A241" s="14" t="n">
        <v>238</v>
      </c>
      <c r="B241" s="15" t="s">
        <v>608</v>
      </c>
      <c r="C241" s="15"/>
      <c r="D241" s="17" t="n">
        <v>34886</v>
      </c>
    </row>
    <row r="242" customFormat="false" ht="12.75" hidden="false" customHeight="false" outlineLevel="0" collapsed="false">
      <c r="A242" s="14" t="n">
        <v>239</v>
      </c>
      <c r="B242" s="15" t="s">
        <v>609</v>
      </c>
      <c r="C242" s="15"/>
      <c r="D242" s="17" t="n">
        <v>34886</v>
      </c>
    </row>
    <row r="243" customFormat="false" ht="12.75" hidden="false" customHeight="false" outlineLevel="0" collapsed="false">
      <c r="A243" s="14" t="n">
        <v>240</v>
      </c>
      <c r="B243" s="15" t="s">
        <v>610</v>
      </c>
      <c r="C243" s="15"/>
      <c r="D243" s="17" t="n">
        <v>34886</v>
      </c>
    </row>
    <row r="244" customFormat="false" ht="12.75" hidden="false" customHeight="false" outlineLevel="0" collapsed="false">
      <c r="A244" s="14" t="n">
        <v>241</v>
      </c>
      <c r="B244" s="15" t="s">
        <v>611</v>
      </c>
      <c r="C244" s="15"/>
      <c r="D244" s="17" t="n">
        <v>34886</v>
      </c>
    </row>
    <row r="245" customFormat="false" ht="12.75" hidden="false" customHeight="false" outlineLevel="0" collapsed="false">
      <c r="A245" s="14" t="n">
        <v>242</v>
      </c>
      <c r="B245" s="15" t="s">
        <v>612</v>
      </c>
      <c r="C245" s="15"/>
      <c r="D245" s="17" t="n">
        <v>34886</v>
      </c>
    </row>
    <row r="246" customFormat="false" ht="12.75" hidden="false" customHeight="false" outlineLevel="0" collapsed="false">
      <c r="A246" s="14" t="n">
        <v>243</v>
      </c>
      <c r="B246" s="15" t="s">
        <v>613</v>
      </c>
      <c r="C246" s="15"/>
      <c r="D246" s="17" t="n">
        <v>34886</v>
      </c>
    </row>
    <row r="247" customFormat="false" ht="12.75" hidden="false" customHeight="false" outlineLevel="0" collapsed="false">
      <c r="A247" s="14" t="n">
        <v>244</v>
      </c>
      <c r="B247" s="15" t="s">
        <v>614</v>
      </c>
      <c r="C247" s="15"/>
      <c r="D247" s="17" t="n">
        <v>34886</v>
      </c>
    </row>
    <row r="248" customFormat="false" ht="12.75" hidden="false" customHeight="false" outlineLevel="0" collapsed="false">
      <c r="A248" s="14" t="n">
        <v>245</v>
      </c>
      <c r="B248" s="15" t="s">
        <v>615</v>
      </c>
      <c r="C248" s="15"/>
      <c r="D248" s="17" t="n">
        <v>34886</v>
      </c>
    </row>
    <row r="249" customFormat="false" ht="12.75" hidden="false" customHeight="false" outlineLevel="0" collapsed="false">
      <c r="A249" s="14" t="n">
        <v>246</v>
      </c>
      <c r="B249" s="15" t="s">
        <v>616</v>
      </c>
      <c r="C249" s="15"/>
      <c r="D249" s="17" t="n">
        <v>34886</v>
      </c>
    </row>
    <row r="250" customFormat="false" ht="12.75" hidden="false" customHeight="false" outlineLevel="0" collapsed="false">
      <c r="A250" s="14" t="n">
        <v>247</v>
      </c>
      <c r="B250" s="15" t="s">
        <v>617</v>
      </c>
      <c r="C250" s="15"/>
      <c r="D250" s="17" t="n">
        <v>34886</v>
      </c>
    </row>
    <row r="251" customFormat="false" ht="12.75" hidden="false" customHeight="false" outlineLevel="0" collapsed="false">
      <c r="A251" s="14" t="n">
        <v>248</v>
      </c>
      <c r="B251" s="15" t="s">
        <v>618</v>
      </c>
      <c r="C251" s="15"/>
      <c r="D251" s="17" t="n">
        <v>34886</v>
      </c>
    </row>
    <row r="252" customFormat="false" ht="12.75" hidden="false" customHeight="false" outlineLevel="0" collapsed="false">
      <c r="A252" s="14" t="n">
        <v>249</v>
      </c>
      <c r="B252" s="15" t="s">
        <v>619</v>
      </c>
      <c r="C252" s="15"/>
      <c r="D252" s="17" t="n">
        <v>34886</v>
      </c>
    </row>
    <row r="253" customFormat="false" ht="12.75" hidden="false" customHeight="false" outlineLevel="0" collapsed="false">
      <c r="A253" s="14" t="n">
        <v>250</v>
      </c>
      <c r="B253" s="15" t="s">
        <v>620</v>
      </c>
      <c r="C253" s="15"/>
      <c r="D253" s="17" t="n">
        <v>34886</v>
      </c>
    </row>
    <row r="254" customFormat="false" ht="12.75" hidden="false" customHeight="false" outlineLevel="0" collapsed="false">
      <c r="A254" s="14" t="n">
        <v>251</v>
      </c>
      <c r="B254" s="15" t="s">
        <v>621</v>
      </c>
      <c r="C254" s="15"/>
      <c r="D254" s="17" t="n">
        <v>34886</v>
      </c>
    </row>
    <row r="255" customFormat="false" ht="12.75" hidden="false" customHeight="false" outlineLevel="0" collapsed="false">
      <c r="A255" s="14" t="n">
        <v>252</v>
      </c>
      <c r="B255" s="15" t="s">
        <v>622</v>
      </c>
      <c r="C255" s="15"/>
      <c r="D255" s="17" t="n">
        <v>34886</v>
      </c>
    </row>
    <row r="256" customFormat="false" ht="12.75" hidden="false" customHeight="false" outlineLevel="0" collapsed="false">
      <c r="A256" s="14" t="n">
        <v>253</v>
      </c>
      <c r="B256" s="15" t="s">
        <v>623</v>
      </c>
      <c r="C256" s="15"/>
      <c r="D256" s="17" t="n">
        <v>34886</v>
      </c>
    </row>
    <row r="257" customFormat="false" ht="12.75" hidden="false" customHeight="false" outlineLevel="0" collapsed="false">
      <c r="A257" s="14" t="n">
        <v>254</v>
      </c>
      <c r="B257" s="15" t="s">
        <v>624</v>
      </c>
      <c r="C257" s="15"/>
      <c r="D257" s="17" t="n">
        <v>34886</v>
      </c>
    </row>
    <row r="258" customFormat="false" ht="12.75" hidden="false" customHeight="false" outlineLevel="0" collapsed="false">
      <c r="A258" s="14" t="n">
        <v>255</v>
      </c>
      <c r="B258" s="15" t="s">
        <v>625</v>
      </c>
      <c r="C258" s="15"/>
      <c r="D258" s="17" t="n">
        <v>34886</v>
      </c>
    </row>
    <row r="259" customFormat="false" ht="12.75" hidden="false" customHeight="false" outlineLevel="0" collapsed="false">
      <c r="A259" s="14" t="n">
        <v>256</v>
      </c>
      <c r="B259" s="15" t="s">
        <v>626</v>
      </c>
      <c r="C259" s="15"/>
      <c r="D259" s="17" t="n">
        <v>34886</v>
      </c>
    </row>
    <row r="260" customFormat="false" ht="12.75" hidden="false" customHeight="false" outlineLevel="0" collapsed="false">
      <c r="A260" s="14" t="n">
        <v>257</v>
      </c>
      <c r="B260" s="15" t="s">
        <v>627</v>
      </c>
      <c r="C260" s="15"/>
      <c r="D260" s="17" t="n">
        <v>34886</v>
      </c>
    </row>
    <row r="261" customFormat="false" ht="12.75" hidden="false" customHeight="false" outlineLevel="0" collapsed="false">
      <c r="A261" s="14" t="n">
        <v>258</v>
      </c>
      <c r="B261" s="15" t="s">
        <v>628</v>
      </c>
      <c r="C261" s="15"/>
      <c r="D261" s="17" t="n">
        <v>34886</v>
      </c>
    </row>
    <row r="262" customFormat="false" ht="12.75" hidden="false" customHeight="false" outlineLevel="0" collapsed="false">
      <c r="A262" s="14" t="n">
        <v>259</v>
      </c>
      <c r="B262" s="15" t="s">
        <v>629</v>
      </c>
      <c r="C262" s="15"/>
      <c r="D262" s="17" t="n">
        <v>34886</v>
      </c>
    </row>
    <row r="263" customFormat="false" ht="12.75" hidden="false" customHeight="false" outlineLevel="0" collapsed="false">
      <c r="A263" s="14" t="n">
        <v>260</v>
      </c>
      <c r="B263" s="15" t="s">
        <v>630</v>
      </c>
      <c r="C263" s="15"/>
      <c r="D263" s="17" t="n">
        <v>34886</v>
      </c>
    </row>
    <row r="264" customFormat="false" ht="12.75" hidden="false" customHeight="false" outlineLevel="0" collapsed="false">
      <c r="A264" s="14" t="n">
        <v>261</v>
      </c>
      <c r="B264" s="15" t="s">
        <v>631</v>
      </c>
      <c r="C264" s="15"/>
      <c r="D264" s="17" t="n">
        <v>34886</v>
      </c>
    </row>
    <row r="265" customFormat="false" ht="12.75" hidden="false" customHeight="false" outlineLevel="0" collapsed="false">
      <c r="A265" s="14" t="n">
        <v>262</v>
      </c>
      <c r="B265" s="15" t="s">
        <v>632</v>
      </c>
      <c r="C265" s="15"/>
      <c r="D265" s="17" t="n">
        <v>35054</v>
      </c>
    </row>
    <row r="266" customFormat="false" ht="12.75" hidden="false" customHeight="false" outlineLevel="0" collapsed="false">
      <c r="A266" s="14" t="n">
        <v>263</v>
      </c>
      <c r="B266" s="15" t="s">
        <v>633</v>
      </c>
      <c r="C266" s="15"/>
      <c r="D266" s="17" t="n">
        <v>35054</v>
      </c>
    </row>
    <row r="267" customFormat="false" ht="12.75" hidden="false" customHeight="false" outlineLevel="0" collapsed="false">
      <c r="A267" s="14" t="n">
        <v>264</v>
      </c>
      <c r="B267" s="15" t="s">
        <v>634</v>
      </c>
      <c r="C267" s="15"/>
      <c r="D267" s="17" t="n">
        <v>35054</v>
      </c>
    </row>
    <row r="268" customFormat="false" ht="12.75" hidden="false" customHeight="false" outlineLevel="0" collapsed="false">
      <c r="A268" s="14" t="n">
        <v>265</v>
      </c>
      <c r="B268" s="15" t="s">
        <v>635</v>
      </c>
      <c r="C268" s="15"/>
      <c r="D268" s="17" t="n">
        <v>35054</v>
      </c>
    </row>
    <row r="269" customFormat="false" ht="12.75" hidden="false" customHeight="false" outlineLevel="0" collapsed="false">
      <c r="A269" s="14" t="n">
        <v>266</v>
      </c>
      <c r="B269" s="15" t="s">
        <v>636</v>
      </c>
      <c r="C269" s="15"/>
      <c r="D269" s="17" t="n">
        <v>35054</v>
      </c>
    </row>
    <row r="270" customFormat="false" ht="12.75" hidden="false" customHeight="false" outlineLevel="0" collapsed="false">
      <c r="A270" s="14" t="n">
        <v>267</v>
      </c>
      <c r="B270" s="15" t="s">
        <v>637</v>
      </c>
      <c r="C270" s="15"/>
      <c r="D270" s="17" t="n">
        <v>35054</v>
      </c>
    </row>
    <row r="271" customFormat="false" ht="12.75" hidden="false" customHeight="false" outlineLevel="0" collapsed="false">
      <c r="A271" s="14" t="n">
        <v>268</v>
      </c>
      <c r="B271" s="15" t="s">
        <v>638</v>
      </c>
      <c r="C271" s="15"/>
      <c r="D271" s="17" t="n">
        <v>35054</v>
      </c>
    </row>
    <row r="272" customFormat="false" ht="12.75" hidden="false" customHeight="false" outlineLevel="0" collapsed="false">
      <c r="A272" s="14" t="n">
        <v>269</v>
      </c>
      <c r="B272" s="15" t="s">
        <v>639</v>
      </c>
      <c r="C272" s="15"/>
      <c r="D272" s="17" t="n">
        <v>35054</v>
      </c>
    </row>
    <row r="273" customFormat="false" ht="12.75" hidden="false" customHeight="false" outlineLevel="0" collapsed="false">
      <c r="A273" s="14" t="n">
        <v>270</v>
      </c>
      <c r="B273" s="15" t="s">
        <v>640</v>
      </c>
      <c r="C273" s="15"/>
      <c r="D273" s="17" t="n">
        <v>35054</v>
      </c>
    </row>
    <row r="274" customFormat="false" ht="12.75" hidden="false" customHeight="false" outlineLevel="0" collapsed="false">
      <c r="A274" s="14" t="n">
        <v>271</v>
      </c>
      <c r="B274" s="15" t="s">
        <v>641</v>
      </c>
      <c r="C274" s="15"/>
      <c r="D274" s="17" t="n">
        <v>35054</v>
      </c>
    </row>
    <row r="275" customFormat="false" ht="12.75" hidden="false" customHeight="false" outlineLevel="0" collapsed="false">
      <c r="A275" s="14" t="n">
        <v>272</v>
      </c>
      <c r="B275" s="15" t="s">
        <v>642</v>
      </c>
      <c r="C275" s="15"/>
      <c r="D275" s="17" t="n">
        <v>35054</v>
      </c>
    </row>
    <row r="276" customFormat="false" ht="12.75" hidden="false" customHeight="false" outlineLevel="0" collapsed="false">
      <c r="A276" s="14" t="n">
        <v>273</v>
      </c>
      <c r="B276" s="15" t="s">
        <v>643</v>
      </c>
      <c r="C276" s="15"/>
      <c r="D276" s="17" t="n">
        <v>35054</v>
      </c>
    </row>
    <row r="277" customFormat="false" ht="12.75" hidden="false" customHeight="false" outlineLevel="0" collapsed="false">
      <c r="A277" s="14" t="n">
        <v>274</v>
      </c>
      <c r="B277" s="15" t="s">
        <v>644</v>
      </c>
      <c r="C277" s="15"/>
      <c r="D277" s="17" t="n">
        <v>35054</v>
      </c>
    </row>
    <row r="278" customFormat="false" ht="12.75" hidden="false" customHeight="false" outlineLevel="0" collapsed="false">
      <c r="A278" s="14" t="n">
        <v>275</v>
      </c>
      <c r="B278" s="15" t="s">
        <v>645</v>
      </c>
      <c r="C278" s="15"/>
      <c r="D278" s="17" t="n">
        <v>35054</v>
      </c>
    </row>
    <row r="279" customFormat="false" ht="12.75" hidden="false" customHeight="false" outlineLevel="0" collapsed="false">
      <c r="A279" s="14" t="n">
        <v>276</v>
      </c>
      <c r="B279" s="15" t="s">
        <v>646</v>
      </c>
      <c r="C279" s="15"/>
      <c r="D279" s="17" t="n">
        <v>35265</v>
      </c>
    </row>
    <row r="280" customFormat="false" ht="12.75" hidden="false" customHeight="false" outlineLevel="0" collapsed="false">
      <c r="A280" s="14" t="n">
        <v>277</v>
      </c>
      <c r="B280" s="15" t="s">
        <v>647</v>
      </c>
      <c r="C280" s="15"/>
      <c r="D280" s="17" t="n">
        <v>35265</v>
      </c>
    </row>
    <row r="281" customFormat="false" ht="12.75" hidden="false" customHeight="false" outlineLevel="0" collapsed="false">
      <c r="A281" s="14" t="n">
        <v>278</v>
      </c>
      <c r="B281" s="15" t="s">
        <v>648</v>
      </c>
      <c r="C281" s="15"/>
      <c r="D281" s="17" t="n">
        <v>35265</v>
      </c>
    </row>
    <row r="282" customFormat="false" ht="12.75" hidden="false" customHeight="false" outlineLevel="0" collapsed="false">
      <c r="A282" s="14" t="n">
        <v>279</v>
      </c>
      <c r="B282" s="15" t="s">
        <v>649</v>
      </c>
      <c r="C282" s="15"/>
      <c r="D282" s="17" t="n">
        <v>35265</v>
      </c>
    </row>
    <row r="283" customFormat="false" ht="12.75" hidden="false" customHeight="false" outlineLevel="0" collapsed="false">
      <c r="A283" s="14" t="n">
        <v>280</v>
      </c>
      <c r="B283" s="15" t="s">
        <v>650</v>
      </c>
      <c r="C283" s="15"/>
      <c r="D283" s="17" t="n">
        <v>35265</v>
      </c>
    </row>
    <row r="284" customFormat="false" ht="12.75" hidden="false" customHeight="false" outlineLevel="0" collapsed="false">
      <c r="A284" s="14" t="n">
        <v>281</v>
      </c>
      <c r="B284" s="15" t="s">
        <v>651</v>
      </c>
      <c r="C284" s="15"/>
      <c r="D284" s="17" t="n">
        <v>35265</v>
      </c>
    </row>
    <row r="285" customFormat="false" ht="12.75" hidden="false" customHeight="false" outlineLevel="0" collapsed="false">
      <c r="A285" s="14" t="n">
        <v>282</v>
      </c>
      <c r="B285" s="15" t="s">
        <v>652</v>
      </c>
      <c r="C285" s="15"/>
      <c r="D285" s="17" t="n">
        <v>35265</v>
      </c>
    </row>
    <row r="286" customFormat="false" ht="12.75" hidden="false" customHeight="false" outlineLevel="0" collapsed="false">
      <c r="A286" s="14" t="n">
        <v>283</v>
      </c>
      <c r="B286" s="15" t="s">
        <v>653</v>
      </c>
      <c r="C286" s="15"/>
      <c r="D286" s="17" t="n">
        <v>35265</v>
      </c>
    </row>
    <row r="287" customFormat="false" ht="12.75" hidden="false" customHeight="false" outlineLevel="0" collapsed="false">
      <c r="A287" s="14" t="n">
        <v>284</v>
      </c>
      <c r="B287" s="15" t="s">
        <v>654</v>
      </c>
      <c r="C287" s="15"/>
      <c r="D287" s="17" t="n">
        <v>35265</v>
      </c>
    </row>
    <row r="288" customFormat="false" ht="12.75" hidden="false" customHeight="false" outlineLevel="0" collapsed="false">
      <c r="A288" s="14" t="n">
        <v>285</v>
      </c>
      <c r="B288" s="15" t="s">
        <v>655</v>
      </c>
      <c r="C288" s="15"/>
      <c r="D288" s="17" t="n">
        <v>35265</v>
      </c>
    </row>
    <row r="289" customFormat="false" ht="12.75" hidden="false" customHeight="false" outlineLevel="0" collapsed="false">
      <c r="A289" s="14" t="n">
        <v>287</v>
      </c>
      <c r="B289" s="15" t="s">
        <v>656</v>
      </c>
      <c r="C289" s="15"/>
      <c r="D289" s="17" t="n">
        <v>35265</v>
      </c>
    </row>
    <row r="290" customFormat="false" ht="12.75" hidden="false" customHeight="false" outlineLevel="0" collapsed="false">
      <c r="A290" s="14" t="n">
        <v>288</v>
      </c>
      <c r="B290" s="15" t="s">
        <v>657</v>
      </c>
      <c r="C290" s="15"/>
      <c r="D290" s="17" t="n">
        <v>35265</v>
      </c>
    </row>
    <row r="291" customFormat="false" ht="12.75" hidden="false" customHeight="false" outlineLevel="0" collapsed="false">
      <c r="A291" s="14" t="n">
        <v>289</v>
      </c>
      <c r="B291" s="15" t="s">
        <v>658</v>
      </c>
      <c r="C291" s="15"/>
      <c r="D291" s="17" t="n">
        <v>35265</v>
      </c>
    </row>
    <row r="292" customFormat="false" ht="12.75" hidden="false" customHeight="false" outlineLevel="0" collapsed="false">
      <c r="A292" s="14" t="n">
        <v>290</v>
      </c>
      <c r="B292" s="15" t="s">
        <v>659</v>
      </c>
      <c r="C292" s="15"/>
      <c r="D292" s="17" t="n">
        <v>35265</v>
      </c>
    </row>
    <row r="293" customFormat="false" ht="12.75" hidden="false" customHeight="false" outlineLevel="0" collapsed="false">
      <c r="A293" s="14" t="n">
        <v>291</v>
      </c>
      <c r="B293" s="15" t="s">
        <v>660</v>
      </c>
      <c r="C293" s="15"/>
      <c r="D293" s="17" t="n">
        <v>35265</v>
      </c>
    </row>
    <row r="294" customFormat="false" ht="12.75" hidden="false" customHeight="false" outlineLevel="0" collapsed="false">
      <c r="A294" s="14" t="n">
        <v>286</v>
      </c>
      <c r="B294" s="15" t="s">
        <v>661</v>
      </c>
      <c r="C294" s="15"/>
      <c r="D294" s="17" t="n">
        <v>35265</v>
      </c>
    </row>
    <row r="295" customFormat="false" ht="12.75" hidden="false" customHeight="false" outlineLevel="0" collapsed="false">
      <c r="A295" s="14" t="n">
        <v>292</v>
      </c>
      <c r="B295" s="15" t="s">
        <v>662</v>
      </c>
      <c r="C295" s="15"/>
      <c r="D295" s="17" t="n">
        <v>35420</v>
      </c>
    </row>
    <row r="296" customFormat="false" ht="12.75" hidden="false" customHeight="false" outlineLevel="0" collapsed="false">
      <c r="A296" s="14" t="n">
        <v>293</v>
      </c>
      <c r="B296" s="15" t="s">
        <v>663</v>
      </c>
      <c r="C296" s="15"/>
      <c r="D296" s="17" t="n">
        <v>35420</v>
      </c>
    </row>
    <row r="297" customFormat="false" ht="12.75" hidden="false" customHeight="false" outlineLevel="0" collapsed="false">
      <c r="A297" s="14" t="n">
        <v>294</v>
      </c>
      <c r="B297" s="15" t="s">
        <v>664</v>
      </c>
      <c r="C297" s="15"/>
      <c r="D297" s="17" t="n">
        <v>35420</v>
      </c>
    </row>
    <row r="298" customFormat="false" ht="12.75" hidden="false" customHeight="false" outlineLevel="0" collapsed="false">
      <c r="A298" s="14" t="n">
        <v>295</v>
      </c>
      <c r="B298" s="15" t="s">
        <v>665</v>
      </c>
      <c r="C298" s="15"/>
      <c r="D298" s="17" t="n">
        <v>35420</v>
      </c>
    </row>
    <row r="299" customFormat="false" ht="12.75" hidden="false" customHeight="false" outlineLevel="0" collapsed="false">
      <c r="A299" s="14" t="n">
        <v>296</v>
      </c>
      <c r="B299" s="15" t="s">
        <v>666</v>
      </c>
      <c r="C299" s="15"/>
      <c r="D299" s="17" t="n">
        <v>35420</v>
      </c>
    </row>
    <row r="300" customFormat="false" ht="12.75" hidden="false" customHeight="false" outlineLevel="0" collapsed="false">
      <c r="A300" s="14" t="n">
        <v>297</v>
      </c>
      <c r="B300" s="15" t="s">
        <v>667</v>
      </c>
      <c r="C300" s="15"/>
      <c r="D300" s="17" t="n">
        <v>35420</v>
      </c>
    </row>
    <row r="301" customFormat="false" ht="12.75" hidden="false" customHeight="false" outlineLevel="0" collapsed="false">
      <c r="A301" s="14" t="n">
        <v>298</v>
      </c>
      <c r="B301" s="15" t="s">
        <v>668</v>
      </c>
      <c r="C301" s="15"/>
      <c r="D301" s="17" t="n">
        <v>35420</v>
      </c>
    </row>
    <row r="302" customFormat="false" ht="12.75" hidden="false" customHeight="false" outlineLevel="0" collapsed="false">
      <c r="A302" s="14" t="n">
        <v>299</v>
      </c>
      <c r="B302" s="15" t="s">
        <v>669</v>
      </c>
      <c r="C302" s="15"/>
      <c r="D302" s="17" t="n">
        <v>35420</v>
      </c>
    </row>
    <row r="303" customFormat="false" ht="12.75" hidden="false" customHeight="false" outlineLevel="0" collapsed="false">
      <c r="A303" s="14" t="n">
        <v>300</v>
      </c>
      <c r="B303" s="15" t="s">
        <v>670</v>
      </c>
      <c r="C303" s="15"/>
      <c r="D303" s="17" t="n">
        <v>35420</v>
      </c>
    </row>
    <row r="304" customFormat="false" ht="12.75" hidden="false" customHeight="false" outlineLevel="0" collapsed="false">
      <c r="A304" s="14" t="n">
        <v>301</v>
      </c>
      <c r="B304" s="15" t="s">
        <v>671</v>
      </c>
      <c r="C304" s="15"/>
      <c r="D304" s="17" t="n">
        <v>35420</v>
      </c>
    </row>
    <row r="305" customFormat="false" ht="12.75" hidden="false" customHeight="false" outlineLevel="0" collapsed="false">
      <c r="A305" s="14" t="n">
        <v>302</v>
      </c>
      <c r="B305" s="15" t="s">
        <v>672</v>
      </c>
      <c r="C305" s="15"/>
      <c r="D305" s="17" t="n">
        <v>35420</v>
      </c>
    </row>
    <row r="306" customFormat="false" ht="12.75" hidden="false" customHeight="false" outlineLevel="0" collapsed="false">
      <c r="A306" s="14" t="n">
        <v>303</v>
      </c>
      <c r="B306" s="15" t="s">
        <v>673</v>
      </c>
      <c r="C306" s="15"/>
      <c r="D306" s="17" t="n">
        <v>35420</v>
      </c>
    </row>
    <row r="307" customFormat="false" ht="12.75" hidden="false" customHeight="false" outlineLevel="0" collapsed="false">
      <c r="A307" s="14" t="n">
        <v>304</v>
      </c>
      <c r="B307" s="15" t="s">
        <v>674</v>
      </c>
      <c r="C307" s="15"/>
      <c r="D307" s="17" t="n">
        <v>35420</v>
      </c>
    </row>
    <row r="308" customFormat="false" ht="12.75" hidden="false" customHeight="false" outlineLevel="0" collapsed="false">
      <c r="A308" s="14" t="n">
        <v>305</v>
      </c>
      <c r="B308" s="15" t="s">
        <v>675</v>
      </c>
      <c r="C308" s="15"/>
      <c r="D308" s="17" t="n">
        <v>35420</v>
      </c>
    </row>
    <row r="309" customFormat="false" ht="12.75" hidden="false" customHeight="false" outlineLevel="0" collapsed="false">
      <c r="A309" s="14" t="n">
        <v>306</v>
      </c>
      <c r="B309" s="15" t="s">
        <v>676</v>
      </c>
      <c r="C309" s="15"/>
      <c r="D309" s="17" t="n">
        <v>35420</v>
      </c>
    </row>
    <row r="310" customFormat="false" ht="12.75" hidden="false" customHeight="false" outlineLevel="0" collapsed="false">
      <c r="A310" s="14" t="n">
        <v>307</v>
      </c>
      <c r="B310" s="15" t="s">
        <v>677</v>
      </c>
      <c r="C310" s="15"/>
      <c r="D310" s="17" t="n">
        <v>35420</v>
      </c>
    </row>
    <row r="311" customFormat="false" ht="12.75" hidden="false" customHeight="false" outlineLevel="0" collapsed="false">
      <c r="A311" s="14" t="n">
        <v>308</v>
      </c>
      <c r="B311" s="15" t="s">
        <v>678</v>
      </c>
      <c r="C311" s="15"/>
      <c r="D311" s="17" t="n">
        <v>35420</v>
      </c>
    </row>
    <row r="312" customFormat="false" ht="12.75" hidden="false" customHeight="false" outlineLevel="0" collapsed="false">
      <c r="A312" s="14" t="n">
        <v>309</v>
      </c>
      <c r="B312" s="15" t="s">
        <v>679</v>
      </c>
      <c r="C312" s="15"/>
      <c r="D312" s="17" t="n">
        <v>35420</v>
      </c>
    </row>
    <row r="313" customFormat="false" ht="12.75" hidden="false" customHeight="false" outlineLevel="0" collapsed="false">
      <c r="A313" s="14" t="n">
        <v>310</v>
      </c>
      <c r="B313" s="15" t="s">
        <v>680</v>
      </c>
      <c r="C313" s="15"/>
      <c r="D313" s="17" t="n">
        <v>35420</v>
      </c>
    </row>
    <row r="314" customFormat="false" ht="12.75" hidden="false" customHeight="false" outlineLevel="0" collapsed="false">
      <c r="A314" s="14" t="n">
        <v>311</v>
      </c>
      <c r="B314" s="15" t="s">
        <v>681</v>
      </c>
      <c r="C314" s="15"/>
      <c r="D314" s="17" t="n">
        <v>35420</v>
      </c>
    </row>
    <row r="315" customFormat="false" ht="12.75" hidden="false" customHeight="false" outlineLevel="0" collapsed="false">
      <c r="A315" s="14" t="n">
        <v>312</v>
      </c>
      <c r="B315" s="15" t="s">
        <v>682</v>
      </c>
      <c r="C315" s="15"/>
      <c r="D315" s="17" t="n">
        <v>35420</v>
      </c>
    </row>
    <row r="316" customFormat="false" ht="12.75" hidden="false" customHeight="false" outlineLevel="0" collapsed="false">
      <c r="A316" s="14" t="n">
        <v>313</v>
      </c>
      <c r="B316" s="15" t="s">
        <v>683</v>
      </c>
      <c r="C316" s="15"/>
      <c r="D316" s="17" t="n">
        <v>35420</v>
      </c>
    </row>
    <row r="317" customFormat="false" ht="12.75" hidden="false" customHeight="false" outlineLevel="0" collapsed="false">
      <c r="A317" s="14" t="n">
        <v>314</v>
      </c>
      <c r="B317" s="15" t="s">
        <v>684</v>
      </c>
      <c r="C317" s="15"/>
      <c r="D317" s="17" t="n">
        <v>35420</v>
      </c>
    </row>
    <row r="318" customFormat="false" ht="12.75" hidden="false" customHeight="false" outlineLevel="0" collapsed="false">
      <c r="A318" s="14" t="n">
        <v>315</v>
      </c>
      <c r="B318" s="15" t="s">
        <v>685</v>
      </c>
      <c r="C318" s="15"/>
      <c r="D318" s="17" t="n">
        <v>35420</v>
      </c>
    </row>
    <row r="319" customFormat="false" ht="12.75" hidden="false" customHeight="false" outlineLevel="0" collapsed="false">
      <c r="A319" s="14" t="n">
        <v>316</v>
      </c>
      <c r="B319" s="15" t="s">
        <v>686</v>
      </c>
      <c r="C319" s="15"/>
      <c r="D319" s="17" t="n">
        <v>35461</v>
      </c>
    </row>
    <row r="320" customFormat="false" ht="12.75" hidden="false" customHeight="false" outlineLevel="0" collapsed="false">
      <c r="A320" s="14" t="n">
        <v>317</v>
      </c>
      <c r="B320" s="15" t="s">
        <v>687</v>
      </c>
      <c r="C320" s="15"/>
      <c r="D320" s="17" t="n">
        <v>35461</v>
      </c>
    </row>
    <row r="321" customFormat="false" ht="12.75" hidden="false" customHeight="false" outlineLevel="0" collapsed="false">
      <c r="A321" s="14" t="n">
        <v>318</v>
      </c>
      <c r="B321" s="15" t="s">
        <v>688</v>
      </c>
      <c r="C321" s="15"/>
      <c r="D321" s="17" t="n">
        <v>35461</v>
      </c>
    </row>
    <row r="322" customFormat="false" ht="12.75" hidden="false" customHeight="false" outlineLevel="0" collapsed="false">
      <c r="A322" s="14" t="n">
        <v>319</v>
      </c>
      <c r="B322" s="15" t="s">
        <v>689</v>
      </c>
      <c r="C322" s="15"/>
      <c r="D322" s="17" t="n">
        <v>35461</v>
      </c>
    </row>
    <row r="323" customFormat="false" ht="12.75" hidden="false" customHeight="false" outlineLevel="0" collapsed="false">
      <c r="A323" s="14" t="n">
        <v>320</v>
      </c>
      <c r="B323" s="15" t="s">
        <v>690</v>
      </c>
      <c r="C323" s="15"/>
      <c r="D323" s="17" t="n">
        <v>35461</v>
      </c>
    </row>
    <row r="324" customFormat="false" ht="12.75" hidden="false" customHeight="false" outlineLevel="0" collapsed="false">
      <c r="A324" s="14" t="n">
        <v>321</v>
      </c>
      <c r="B324" s="15" t="s">
        <v>691</v>
      </c>
      <c r="C324" s="15"/>
      <c r="D324" s="17" t="n">
        <v>35461</v>
      </c>
    </row>
    <row r="325" customFormat="false" ht="12.75" hidden="false" customHeight="false" outlineLevel="0" collapsed="false">
      <c r="A325" s="14" t="n">
        <v>322</v>
      </c>
      <c r="B325" s="15" t="s">
        <v>692</v>
      </c>
      <c r="C325" s="15"/>
      <c r="D325" s="17" t="n">
        <v>35461</v>
      </c>
    </row>
    <row r="326" customFormat="false" ht="12.75" hidden="false" customHeight="false" outlineLevel="0" collapsed="false">
      <c r="A326" s="14" t="n">
        <v>323</v>
      </c>
      <c r="B326" s="15" t="s">
        <v>693</v>
      </c>
      <c r="C326" s="15"/>
      <c r="D326" s="17" t="n">
        <v>35461</v>
      </c>
    </row>
    <row r="327" customFormat="false" ht="12.75" hidden="false" customHeight="false" outlineLevel="0" collapsed="false">
      <c r="A327" s="14" t="n">
        <v>324</v>
      </c>
      <c r="B327" s="15" t="s">
        <v>694</v>
      </c>
      <c r="C327" s="15"/>
      <c r="D327" s="17" t="n">
        <v>35461</v>
      </c>
    </row>
    <row r="328" customFormat="false" ht="12.75" hidden="false" customHeight="false" outlineLevel="0" collapsed="false">
      <c r="A328" s="14" t="n">
        <v>325</v>
      </c>
      <c r="B328" s="15" t="s">
        <v>695</v>
      </c>
      <c r="C328" s="15"/>
      <c r="D328" s="17" t="n">
        <v>35461</v>
      </c>
    </row>
    <row r="329" customFormat="false" ht="12.75" hidden="false" customHeight="false" outlineLevel="0" collapsed="false">
      <c r="A329" s="14" t="n">
        <v>326</v>
      </c>
      <c r="B329" s="15" t="s">
        <v>696</v>
      </c>
      <c r="C329" s="15"/>
      <c r="D329" s="17" t="n">
        <v>35461</v>
      </c>
    </row>
    <row r="330" customFormat="false" ht="12.75" hidden="false" customHeight="false" outlineLevel="0" collapsed="false">
      <c r="A330" s="14" t="n">
        <v>327</v>
      </c>
      <c r="B330" s="15" t="s">
        <v>697</v>
      </c>
      <c r="C330" s="15"/>
      <c r="D330" s="17" t="n">
        <v>35461</v>
      </c>
    </row>
    <row r="331" customFormat="false" ht="12.75" hidden="false" customHeight="false" outlineLevel="0" collapsed="false">
      <c r="A331" s="14" t="n">
        <v>328</v>
      </c>
      <c r="B331" s="15" t="s">
        <v>698</v>
      </c>
      <c r="C331" s="15"/>
      <c r="D331" s="17" t="n">
        <v>35461</v>
      </c>
    </row>
    <row r="332" customFormat="false" ht="12.75" hidden="false" customHeight="false" outlineLevel="0" collapsed="false">
      <c r="A332" s="14" t="n">
        <v>329</v>
      </c>
      <c r="B332" s="15" t="s">
        <v>699</v>
      </c>
      <c r="C332" s="15"/>
      <c r="D332" s="17" t="n">
        <v>35461</v>
      </c>
    </row>
    <row r="333" customFormat="false" ht="12.75" hidden="false" customHeight="false" outlineLevel="0" collapsed="false">
      <c r="A333" s="14"/>
      <c r="B333" s="15"/>
      <c r="C333" s="15"/>
    </row>
    <row r="334" customFormat="false" ht="12.75" hidden="false" customHeight="false" outlineLevel="0" collapsed="false">
      <c r="A334" s="14"/>
      <c r="B334" s="15"/>
      <c r="C334" s="15"/>
    </row>
    <row r="335" customFormat="false" ht="12.75" hidden="false" customHeight="false" outlineLevel="0" collapsed="false">
      <c r="A335" s="13"/>
      <c r="B335" s="20"/>
      <c r="C335" s="2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2" width="34.41"/>
    <col collapsed="false" customWidth="false" hidden="false" outlineLevel="0" max="3" min="3" style="23" width="11.42"/>
    <col collapsed="false" customWidth="false" hidden="false" outlineLevel="0" max="257" min="4" style="24" width="11.42"/>
  </cols>
  <sheetData>
    <row r="1" customFormat="false" ht="12" hidden="false" customHeight="true" outlineLevel="0" collapsed="false">
      <c r="A1" s="25"/>
      <c r="B1" s="26" t="s">
        <v>700</v>
      </c>
    </row>
    <row r="2" customFormat="false" ht="12" hidden="false" customHeight="true" outlineLevel="0" collapsed="false">
      <c r="A2" s="25"/>
      <c r="B2" s="26" t="s">
        <v>701</v>
      </c>
    </row>
    <row r="3" customFormat="false" ht="12" hidden="false" customHeight="true" outlineLevel="0" collapsed="false">
      <c r="B3" s="26"/>
    </row>
    <row r="6" customFormat="false" ht="12" hidden="false" customHeight="true" outlineLevel="0" collapsed="false">
      <c r="A6" s="25" t="s">
        <v>1</v>
      </c>
      <c r="B6" s="26" t="s">
        <v>2</v>
      </c>
    </row>
    <row r="8" customFormat="false" ht="12" hidden="false" customHeight="true" outlineLevel="0" collapsed="false">
      <c r="C8" s="5" t="s">
        <v>3</v>
      </c>
    </row>
    <row r="9" customFormat="false" ht="12" hidden="false" customHeight="true" outlineLevel="0" collapsed="false">
      <c r="A9" s="21" t="n">
        <v>1</v>
      </c>
      <c r="B9" s="22" t="s">
        <v>702</v>
      </c>
      <c r="C9" s="27" t="n">
        <v>32900</v>
      </c>
    </row>
    <row r="10" customFormat="false" ht="12" hidden="false" customHeight="true" outlineLevel="0" collapsed="false">
      <c r="A10" s="21" t="n">
        <v>2</v>
      </c>
      <c r="B10" s="22" t="s">
        <v>387</v>
      </c>
      <c r="C10" s="27" t="n">
        <v>32900</v>
      </c>
    </row>
    <row r="11" customFormat="false" ht="12" hidden="false" customHeight="true" outlineLevel="0" collapsed="false">
      <c r="A11" s="21" t="n">
        <v>3</v>
      </c>
      <c r="B11" s="22" t="s">
        <v>398</v>
      </c>
      <c r="C11" s="27" t="n">
        <v>32900</v>
      </c>
    </row>
    <row r="12" customFormat="false" ht="12" hidden="false" customHeight="true" outlineLevel="0" collapsed="false">
      <c r="A12" s="21" t="n">
        <v>4</v>
      </c>
      <c r="B12" s="22" t="s">
        <v>404</v>
      </c>
      <c r="C12" s="27" t="n">
        <v>32900</v>
      </c>
    </row>
    <row r="13" customFormat="false" ht="12" hidden="false" customHeight="true" outlineLevel="0" collapsed="false">
      <c r="A13" s="21" t="n">
        <v>5</v>
      </c>
      <c r="B13" s="22" t="s">
        <v>412</v>
      </c>
      <c r="C13" s="27" t="n">
        <v>32900</v>
      </c>
    </row>
    <row r="14" customFormat="false" ht="12" hidden="false" customHeight="true" outlineLevel="0" collapsed="false">
      <c r="A14" s="21" t="n">
        <v>6</v>
      </c>
      <c r="B14" s="22" t="s">
        <v>409</v>
      </c>
      <c r="C14" s="27" t="n">
        <v>32900</v>
      </c>
    </row>
    <row r="15" customFormat="false" ht="12" hidden="false" customHeight="true" outlineLevel="0" collapsed="false">
      <c r="A15" s="21" t="n">
        <v>7</v>
      </c>
      <c r="B15" s="22" t="s">
        <v>384</v>
      </c>
      <c r="C15" s="27" t="n">
        <v>32900</v>
      </c>
    </row>
    <row r="16" customFormat="false" ht="12" hidden="false" customHeight="true" outlineLevel="0" collapsed="false">
      <c r="A16" s="21" t="n">
        <v>8</v>
      </c>
      <c r="B16" s="22" t="s">
        <v>372</v>
      </c>
      <c r="C16" s="27" t="n">
        <v>32900</v>
      </c>
    </row>
    <row r="17" customFormat="false" ht="12" hidden="false" customHeight="true" outlineLevel="0" collapsed="false">
      <c r="A17" s="21" t="n">
        <v>9</v>
      </c>
      <c r="B17" s="22" t="s">
        <v>374</v>
      </c>
      <c r="C17" s="27" t="n">
        <v>32900</v>
      </c>
    </row>
    <row r="18" customFormat="false" ht="12" hidden="false" customHeight="true" outlineLevel="0" collapsed="false">
      <c r="A18" s="21" t="n">
        <v>10</v>
      </c>
      <c r="B18" s="22" t="s">
        <v>388</v>
      </c>
      <c r="C18" s="27" t="n">
        <v>32900</v>
      </c>
      <c r="D18" s="24" t="s">
        <v>16</v>
      </c>
    </row>
    <row r="19" customFormat="false" ht="12" hidden="false" customHeight="true" outlineLevel="0" collapsed="false">
      <c r="A19" s="21" t="n">
        <v>11</v>
      </c>
      <c r="B19" s="22" t="s">
        <v>371</v>
      </c>
      <c r="C19" s="27" t="n">
        <v>32900</v>
      </c>
    </row>
    <row r="20" customFormat="false" ht="12" hidden="false" customHeight="true" outlineLevel="0" collapsed="false">
      <c r="A20" s="21" t="n">
        <v>12</v>
      </c>
      <c r="B20" s="22" t="s">
        <v>418</v>
      </c>
      <c r="C20" s="27" t="n">
        <v>32900</v>
      </c>
    </row>
    <row r="21" customFormat="false" ht="12" hidden="false" customHeight="true" outlineLevel="0" collapsed="false">
      <c r="A21" s="21" t="n">
        <v>13</v>
      </c>
      <c r="B21" s="22" t="s">
        <v>414</v>
      </c>
      <c r="C21" s="27" t="n">
        <v>32900</v>
      </c>
    </row>
    <row r="22" customFormat="false" ht="12" hidden="false" customHeight="true" outlineLevel="0" collapsed="false">
      <c r="A22" s="21" t="n">
        <v>14</v>
      </c>
      <c r="B22" s="22" t="s">
        <v>416</v>
      </c>
      <c r="C22" s="27" t="n">
        <v>32900</v>
      </c>
    </row>
    <row r="23" customFormat="false" ht="12" hidden="false" customHeight="true" outlineLevel="0" collapsed="false">
      <c r="A23" s="21" t="n">
        <v>15</v>
      </c>
      <c r="B23" s="22" t="s">
        <v>377</v>
      </c>
      <c r="C23" s="27" t="n">
        <v>32900</v>
      </c>
    </row>
    <row r="24" customFormat="false" ht="12" hidden="false" customHeight="true" outlineLevel="0" collapsed="false">
      <c r="A24" s="21" t="n">
        <v>16</v>
      </c>
      <c r="B24" s="22" t="s">
        <v>396</v>
      </c>
      <c r="C24" s="27" t="n">
        <v>33411</v>
      </c>
    </row>
    <row r="25" customFormat="false" ht="12" hidden="false" customHeight="true" outlineLevel="0" collapsed="false">
      <c r="A25" s="21" t="n">
        <v>17</v>
      </c>
      <c r="B25" s="22" t="s">
        <v>420</v>
      </c>
      <c r="C25" s="27" t="n">
        <v>33411</v>
      </c>
    </row>
    <row r="26" customFormat="false" ht="12" hidden="false" customHeight="true" outlineLevel="0" collapsed="false">
      <c r="A26" s="21" t="n">
        <v>18</v>
      </c>
      <c r="B26" s="22" t="s">
        <v>445</v>
      </c>
      <c r="C26" s="27" t="n">
        <v>33411</v>
      </c>
    </row>
    <row r="27" customFormat="false" ht="12" hidden="false" customHeight="true" outlineLevel="0" collapsed="false">
      <c r="A27" s="21" t="n">
        <v>19</v>
      </c>
      <c r="B27" s="22" t="s">
        <v>435</v>
      </c>
      <c r="C27" s="27" t="n">
        <v>33411</v>
      </c>
    </row>
    <row r="28" customFormat="false" ht="12" hidden="false" customHeight="true" outlineLevel="0" collapsed="false">
      <c r="A28" s="21" t="n">
        <v>20</v>
      </c>
      <c r="B28" s="22" t="s">
        <v>428</v>
      </c>
      <c r="C28" s="27" t="n">
        <v>33411</v>
      </c>
    </row>
    <row r="29" customFormat="false" ht="12" hidden="false" customHeight="true" outlineLevel="0" collapsed="false">
      <c r="A29" s="21" t="n">
        <v>21</v>
      </c>
      <c r="B29" s="22" t="s">
        <v>421</v>
      </c>
      <c r="C29" s="27" t="n">
        <v>33593</v>
      </c>
    </row>
    <row r="30" customFormat="false" ht="12" hidden="false" customHeight="true" outlineLevel="0" collapsed="false">
      <c r="A30" s="21" t="n">
        <v>22</v>
      </c>
      <c r="B30" s="22" t="s">
        <v>429</v>
      </c>
      <c r="C30" s="27" t="n">
        <v>33593</v>
      </c>
    </row>
    <row r="31" customFormat="false" ht="12" hidden="false" customHeight="true" outlineLevel="0" collapsed="false">
      <c r="A31" s="21" t="n">
        <v>23</v>
      </c>
      <c r="B31" s="22" t="s">
        <v>472</v>
      </c>
      <c r="C31" s="27" t="n">
        <v>33956</v>
      </c>
    </row>
    <row r="32" customFormat="false" ht="12" hidden="false" customHeight="true" outlineLevel="0" collapsed="false">
      <c r="A32" s="21" t="n">
        <v>24</v>
      </c>
      <c r="B32" s="22" t="s">
        <v>481</v>
      </c>
      <c r="C32" s="27" t="n">
        <v>33956</v>
      </c>
    </row>
    <row r="33" customFormat="false" ht="12" hidden="false" customHeight="true" outlineLevel="0" collapsed="false">
      <c r="A33" s="21" t="n">
        <v>25</v>
      </c>
      <c r="B33" s="22" t="s">
        <v>440</v>
      </c>
      <c r="C33" s="27" t="n">
        <v>33956</v>
      </c>
    </row>
    <row r="34" customFormat="false" ht="12" hidden="false" customHeight="true" outlineLevel="0" collapsed="false">
      <c r="A34" s="21" t="n">
        <v>26</v>
      </c>
      <c r="B34" s="22" t="s">
        <v>486</v>
      </c>
      <c r="C34" s="27" t="n">
        <v>33956</v>
      </c>
    </row>
    <row r="35" customFormat="false" ht="12" hidden="false" customHeight="true" outlineLevel="0" collapsed="false">
      <c r="A35" s="21" t="n">
        <v>27</v>
      </c>
      <c r="B35" s="22" t="s">
        <v>456</v>
      </c>
      <c r="C35" s="27" t="n">
        <v>33956</v>
      </c>
    </row>
    <row r="36" customFormat="false" ht="12" hidden="false" customHeight="true" outlineLevel="0" collapsed="false">
      <c r="A36" s="21" t="n">
        <v>28</v>
      </c>
      <c r="B36" s="22" t="s">
        <v>441</v>
      </c>
      <c r="C36" s="27" t="n">
        <v>33956</v>
      </c>
    </row>
    <row r="37" customFormat="false" ht="12" hidden="false" customHeight="true" outlineLevel="0" collapsed="false">
      <c r="A37" s="21" t="n">
        <v>29</v>
      </c>
      <c r="B37" s="22" t="s">
        <v>438</v>
      </c>
      <c r="C37" s="27" t="n">
        <v>33956</v>
      </c>
    </row>
    <row r="38" customFormat="false" ht="12" hidden="false" customHeight="true" outlineLevel="0" collapsed="false">
      <c r="A38" s="21" t="n">
        <v>30</v>
      </c>
      <c r="B38" s="22" t="s">
        <v>408</v>
      </c>
      <c r="C38" s="27" t="n">
        <v>33956</v>
      </c>
    </row>
    <row r="39" customFormat="false" ht="12" hidden="false" customHeight="true" outlineLevel="0" collapsed="false">
      <c r="A39" s="21" t="n">
        <v>31</v>
      </c>
      <c r="B39" s="22" t="s">
        <v>432</v>
      </c>
      <c r="C39" s="27" t="n">
        <v>33956</v>
      </c>
    </row>
    <row r="77" customFormat="false" ht="12" hidden="false" customHeight="true" outlineLevel="0" collapsed="false">
      <c r="A77" s="28"/>
    </row>
    <row r="271" customFormat="false" ht="12" hidden="false" customHeight="true" outlineLevel="0" collapsed="false">
      <c r="B271" s="29"/>
    </row>
    <row r="272" customFormat="false" ht="12" hidden="false" customHeight="true" outlineLevel="0" collapsed="false">
      <c r="B272" s="29"/>
    </row>
    <row r="273" customFormat="false" ht="12" hidden="false" customHeight="true" outlineLevel="0" collapsed="false">
      <c r="B273" s="29"/>
    </row>
    <row r="274" customFormat="false" ht="12" hidden="false" customHeight="true" outlineLevel="0" collapsed="false">
      <c r="B274" s="29"/>
    </row>
    <row r="275" customFormat="false" ht="12" hidden="false" customHeight="true" outlineLevel="0" collapsed="false">
      <c r="B275" s="29"/>
    </row>
    <row r="276" customFormat="false" ht="12" hidden="false" customHeight="true" outlineLevel="0" collapsed="false">
      <c r="B276" s="29"/>
    </row>
    <row r="277" customFormat="false" ht="12" hidden="false" customHeight="true" outlineLevel="0" collapsed="false">
      <c r="B277" s="29"/>
    </row>
    <row r="278" customFormat="false" ht="12" hidden="false" customHeight="true" outlineLevel="0" collapsed="false">
      <c r="B278" s="29"/>
    </row>
    <row r="279" customFormat="false" ht="12" hidden="false" customHeight="true" outlineLevel="0" collapsed="false">
      <c r="B279" s="29"/>
    </row>
    <row r="280" customFormat="false" ht="12" hidden="false" customHeight="true" outlineLevel="0" collapsed="false">
      <c r="B280" s="29"/>
    </row>
    <row r="281" customFormat="false" ht="12" hidden="false" customHeight="true" outlineLevel="0" collapsed="false">
      <c r="B281" s="29"/>
    </row>
    <row r="282" customFormat="false" ht="12" hidden="false" customHeight="true" outlineLevel="0" collapsed="false">
      <c r="B282" s="29"/>
    </row>
    <row r="283" customFormat="false" ht="12" hidden="false" customHeight="true" outlineLevel="0" collapsed="false">
      <c r="B283" s="29"/>
    </row>
    <row r="284" customFormat="false" ht="12" hidden="false" customHeight="true" outlineLevel="0" collapsed="false">
      <c r="B284" s="29"/>
    </row>
    <row r="299" customFormat="false" ht="12" hidden="false" customHeight="true" outlineLevel="0" collapsed="false">
      <c r="B299" s="30"/>
      <c r="C299" s="31"/>
    </row>
    <row r="300" customFormat="false" ht="12" hidden="false" customHeight="true" outlineLevel="0" collapsed="false">
      <c r="B300" s="30"/>
      <c r="C300" s="31"/>
    </row>
    <row r="301" customFormat="false" ht="12" hidden="false" customHeight="true" outlineLevel="0" collapsed="false">
      <c r="B301" s="30"/>
      <c r="C301" s="31"/>
    </row>
    <row r="302" customFormat="false" ht="12" hidden="false" customHeight="true" outlineLevel="0" collapsed="false">
      <c r="B302" s="30"/>
      <c r="C302" s="31"/>
    </row>
    <row r="303" customFormat="false" ht="12" hidden="false" customHeight="true" outlineLevel="0" collapsed="false">
      <c r="B303" s="30"/>
      <c r="C303" s="31"/>
    </row>
    <row r="304" customFormat="false" ht="12" hidden="false" customHeight="true" outlineLevel="0" collapsed="false">
      <c r="B304" s="30"/>
      <c r="C304" s="31"/>
    </row>
    <row r="305" customFormat="false" ht="12" hidden="false" customHeight="true" outlineLevel="0" collapsed="false">
      <c r="B305" s="30"/>
      <c r="C305" s="31"/>
    </row>
    <row r="306" customFormat="false" ht="12" hidden="false" customHeight="true" outlineLevel="0" collapsed="false">
      <c r="B306" s="30"/>
    </row>
    <row r="307" customFormat="false" ht="12" hidden="false" customHeight="true" outlineLevel="0" collapsed="false">
      <c r="B307" s="30"/>
    </row>
    <row r="308" customFormat="false" ht="12" hidden="false" customHeight="true" outlineLevel="0" collapsed="false">
      <c r="B308" s="30"/>
    </row>
    <row r="353" customFormat="false" ht="12" hidden="false" customHeight="true" outlineLevel="0" collapsed="false">
      <c r="B353" s="32"/>
    </row>
    <row r="354" customFormat="false" ht="12" hidden="false" customHeight="true" outlineLevel="0" collapsed="false">
      <c r="B354" s="32"/>
    </row>
    <row r="355" customFormat="false" ht="12" hidden="false" customHeight="true" outlineLevel="0" collapsed="false">
      <c r="B355" s="32"/>
    </row>
    <row r="356" customFormat="false" ht="12" hidden="false" customHeight="true" outlineLevel="0" collapsed="false">
      <c r="B356" s="32"/>
    </row>
    <row r="357" customFormat="false" ht="12" hidden="false" customHeight="true" outlineLevel="0" collapsed="false">
      <c r="B357" s="32"/>
    </row>
    <row r="358" customFormat="false" ht="12" hidden="false" customHeight="true" outlineLevel="0" collapsed="false">
      <c r="B358" s="32"/>
    </row>
    <row r="359" customFormat="false" ht="12" hidden="false" customHeight="true" outlineLevel="0" collapsed="false">
      <c r="B359" s="32"/>
    </row>
    <row r="360" customFormat="false" ht="12" hidden="false" customHeight="true" outlineLevel="0" collapsed="false">
      <c r="B360" s="32"/>
    </row>
    <row r="361" customFormat="false" ht="12" hidden="false" customHeight="true" outlineLevel="0" collapsed="false">
      <c r="B361" s="32"/>
    </row>
    <row r="362" customFormat="false" ht="12" hidden="false" customHeight="true" outlineLevel="0" collapsed="false">
      <c r="B362" s="32"/>
    </row>
    <row r="363" customFormat="false" ht="12" hidden="false" customHeight="true" outlineLevel="0" collapsed="false">
      <c r="B363" s="32"/>
    </row>
    <row r="364" customFormat="false" ht="12" hidden="false" customHeight="true" outlineLevel="0" collapsed="false">
      <c r="B364" s="32"/>
    </row>
    <row r="365" customFormat="false" ht="12" hidden="false" customHeight="true" outlineLevel="0" collapsed="false">
      <c r="B365" s="32"/>
    </row>
    <row r="366" customFormat="false" ht="12" hidden="false" customHeight="true" outlineLevel="0" collapsed="false">
      <c r="B366" s="32"/>
    </row>
    <row r="367" customFormat="false" ht="12" hidden="false" customHeight="true" outlineLevel="0" collapsed="false">
      <c r="B367" s="32"/>
    </row>
    <row r="368" customFormat="false" ht="12" hidden="false" customHeight="true" outlineLevel="0" collapsed="false">
      <c r="B368" s="32"/>
    </row>
    <row r="369" customFormat="false" ht="12" hidden="false" customHeight="true" outlineLevel="0" collapsed="false">
      <c r="B369" s="32"/>
    </row>
    <row r="370" customFormat="false" ht="12" hidden="false" customHeight="true" outlineLevel="0" collapsed="false">
      <c r="B370" s="32"/>
    </row>
    <row r="371" customFormat="false" ht="12" hidden="false" customHeight="true" outlineLevel="0" collapsed="false">
      <c r="B371" s="32"/>
    </row>
    <row r="372" customFormat="false" ht="12" hidden="false" customHeight="true" outlineLevel="0" collapsed="false">
      <c r="B372" s="32"/>
    </row>
    <row r="373" customFormat="false" ht="12" hidden="false" customHeight="true" outlineLevel="0" collapsed="false">
      <c r="B373" s="32"/>
    </row>
    <row r="374" customFormat="false" ht="12" hidden="false" customHeight="true" outlineLevel="0" collapsed="false">
      <c r="B374" s="32"/>
    </row>
    <row r="375" customFormat="false" ht="12" hidden="false" customHeight="true" outlineLevel="0" collapsed="false">
      <c r="B375" s="32"/>
    </row>
    <row r="376" customFormat="false" ht="12" hidden="false" customHeight="true" outlineLevel="0" collapsed="false">
      <c r="B376" s="32"/>
    </row>
    <row r="411" customFormat="false" ht="12" hidden="false" customHeight="true" outlineLevel="0" collapsed="false">
      <c r="B411" s="33"/>
      <c r="C411" s="34"/>
    </row>
    <row r="412" customFormat="false" ht="12" hidden="false" customHeight="true" outlineLevel="0" collapsed="false">
      <c r="B412" s="33"/>
      <c r="C412" s="34"/>
    </row>
    <row r="413" customFormat="false" ht="12" hidden="false" customHeight="true" outlineLevel="0" collapsed="false">
      <c r="B413" s="33"/>
      <c r="C413" s="34"/>
    </row>
    <row r="414" customFormat="false" ht="12" hidden="false" customHeight="true" outlineLevel="0" collapsed="false">
      <c r="B414" s="33"/>
      <c r="C414" s="34"/>
    </row>
    <row r="415" customFormat="false" ht="12" hidden="false" customHeight="true" outlineLevel="0" collapsed="false">
      <c r="B415" s="33"/>
      <c r="C415" s="34"/>
    </row>
    <row r="416" customFormat="false" ht="12" hidden="false" customHeight="true" outlineLevel="0" collapsed="false">
      <c r="B416" s="33"/>
      <c r="C416" s="34"/>
    </row>
    <row r="417" customFormat="false" ht="12" hidden="false" customHeight="true" outlineLevel="0" collapsed="false">
      <c r="B417" s="33"/>
      <c r="C417" s="34"/>
    </row>
    <row r="418" customFormat="false" ht="12" hidden="false" customHeight="true" outlineLevel="0" collapsed="false">
      <c r="B418" s="33"/>
      <c r="C418" s="34"/>
    </row>
    <row r="419" customFormat="false" ht="12" hidden="false" customHeight="true" outlineLevel="0" collapsed="false">
      <c r="B419" s="33"/>
      <c r="C419" s="34"/>
    </row>
    <row r="420" customFormat="false" ht="12" hidden="false" customHeight="true" outlineLevel="0" collapsed="false">
      <c r="B420" s="33"/>
      <c r="C420" s="34"/>
    </row>
    <row r="421" customFormat="false" ht="12" hidden="false" customHeight="true" outlineLevel="0" collapsed="false">
      <c r="B421" s="33"/>
      <c r="C421" s="34"/>
    </row>
    <row r="422" customFormat="false" ht="12" hidden="false" customHeight="true" outlineLevel="0" collapsed="false">
      <c r="B422" s="33"/>
      <c r="C422" s="34"/>
    </row>
    <row r="423" customFormat="false" ht="12" hidden="false" customHeight="true" outlineLevel="0" collapsed="false">
      <c r="B423" s="33"/>
      <c r="C423" s="34"/>
    </row>
    <row r="424" customFormat="false" ht="12" hidden="false" customHeight="true" outlineLevel="0" collapsed="false">
      <c r="B424" s="33"/>
      <c r="C424" s="34"/>
    </row>
    <row r="425" customFormat="false" ht="12" hidden="false" customHeight="true" outlineLevel="0" collapsed="false">
      <c r="B425" s="33"/>
      <c r="C425" s="34"/>
    </row>
    <row r="426" customFormat="false" ht="12" hidden="false" customHeight="true" outlineLevel="0" collapsed="false">
      <c r="B426" s="33"/>
      <c r="C426" s="34"/>
    </row>
    <row r="427" customFormat="false" ht="12" hidden="false" customHeight="true" outlineLevel="0" collapsed="false">
      <c r="B427" s="33"/>
      <c r="C427" s="34"/>
    </row>
    <row r="428" customFormat="false" ht="12" hidden="false" customHeight="true" outlineLevel="0" collapsed="false">
      <c r="B428" s="33"/>
      <c r="C428" s="34"/>
    </row>
    <row r="429" customFormat="false" ht="12" hidden="false" customHeight="true" outlineLevel="0" collapsed="false">
      <c r="B429" s="33"/>
      <c r="C429" s="34"/>
    </row>
    <row r="430" customFormat="false" ht="12" hidden="false" customHeight="true" outlineLevel="0" collapsed="false">
      <c r="B430" s="33"/>
      <c r="C430" s="34"/>
    </row>
    <row r="431" customFormat="false" ht="12" hidden="false" customHeight="true" outlineLevel="0" collapsed="false">
      <c r="B431" s="33"/>
      <c r="C431" s="34"/>
    </row>
  </sheetData>
  <printOptions headings="false" gridLines="false" gridLinesSet="true" horizontalCentered="false" verticalCentered="false"/>
  <pageMargins left="1.62013888888889" right="0.75" top="0.970138888888889" bottom="1.32013888888889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4.71"/>
    <col collapsed="false" customWidth="false" hidden="false" outlineLevel="0" max="3" min="3" style="34" width="11.42"/>
    <col collapsed="false" customWidth="false" hidden="false" outlineLevel="0" max="257" min="4" style="35" width="11.42"/>
  </cols>
  <sheetData>
    <row r="2" customFormat="false" ht="11.25" hidden="false" customHeight="false" outlineLevel="0" collapsed="false">
      <c r="A2" s="25" t="s">
        <v>703</v>
      </c>
      <c r="B2" s="36" t="s">
        <v>704</v>
      </c>
    </row>
    <row r="3" customFormat="false" ht="12.75" hidden="false" customHeight="false" outlineLevel="0" collapsed="false">
      <c r="A3" s="21"/>
      <c r="B3" s="24"/>
      <c r="C3" s="5" t="s">
        <v>3</v>
      </c>
    </row>
    <row r="4" customFormat="false" ht="11.25" hidden="false" customHeight="false" outlineLevel="0" collapsed="false">
      <c r="A4" s="37" t="n">
        <v>1</v>
      </c>
      <c r="B4" s="38" t="s">
        <v>705</v>
      </c>
      <c r="C4" s="34" t="s">
        <v>706</v>
      </c>
    </row>
    <row r="5" customFormat="false" ht="11.25" hidden="false" customHeight="false" outlineLevel="0" collapsed="false">
      <c r="A5" s="37" t="n">
        <v>2</v>
      </c>
      <c r="B5" s="38" t="s">
        <v>707</v>
      </c>
      <c r="C5" s="34" t="s">
        <v>706</v>
      </c>
    </row>
    <row r="6" customFormat="false" ht="11.25" hidden="false" customHeight="false" outlineLevel="0" collapsed="false">
      <c r="A6" s="37" t="n">
        <v>3</v>
      </c>
      <c r="B6" s="38" t="s">
        <v>708</v>
      </c>
      <c r="C6" s="34" t="s">
        <v>706</v>
      </c>
    </row>
    <row r="7" customFormat="false" ht="11.25" hidden="false" customHeight="false" outlineLevel="0" collapsed="false">
      <c r="A7" s="37" t="n">
        <v>4</v>
      </c>
      <c r="B7" s="38" t="s">
        <v>709</v>
      </c>
      <c r="C7" s="34" t="s">
        <v>706</v>
      </c>
    </row>
    <row r="8" customFormat="false" ht="11.25" hidden="false" customHeight="false" outlineLevel="0" collapsed="false">
      <c r="A8" s="37" t="n">
        <v>5</v>
      </c>
      <c r="B8" s="38" t="s">
        <v>710</v>
      </c>
      <c r="C8" s="34" t="s">
        <v>706</v>
      </c>
    </row>
    <row r="9" customFormat="false" ht="11.25" hidden="false" customHeight="false" outlineLevel="0" collapsed="false">
      <c r="A9" s="37" t="n">
        <v>6</v>
      </c>
      <c r="B9" s="38" t="s">
        <v>711</v>
      </c>
      <c r="C9" s="34" t="s">
        <v>706</v>
      </c>
    </row>
    <row r="10" customFormat="false" ht="11.25" hidden="false" customHeight="false" outlineLevel="0" collapsed="false">
      <c r="A10" s="37" t="n">
        <v>7</v>
      </c>
      <c r="B10" s="38" t="s">
        <v>712</v>
      </c>
      <c r="C10" s="34" t="s">
        <v>706</v>
      </c>
    </row>
    <row r="11" customFormat="false" ht="11.25" hidden="false" customHeight="false" outlineLevel="0" collapsed="false">
      <c r="A11" s="37" t="n">
        <v>8</v>
      </c>
      <c r="B11" s="38" t="s">
        <v>713</v>
      </c>
      <c r="C11" s="34" t="s">
        <v>706</v>
      </c>
    </row>
    <row r="12" customFormat="false" ht="11.25" hidden="false" customHeight="false" outlineLevel="0" collapsed="false">
      <c r="A12" s="37" t="n">
        <v>9</v>
      </c>
      <c r="B12" s="38" t="s">
        <v>714</v>
      </c>
      <c r="C12" s="34" t="s">
        <v>706</v>
      </c>
    </row>
    <row r="13" customFormat="false" ht="11.25" hidden="false" customHeight="false" outlineLevel="0" collapsed="false">
      <c r="A13" s="37" t="n">
        <v>10</v>
      </c>
      <c r="B13" s="38" t="s">
        <v>715</v>
      </c>
      <c r="C13" s="34" t="s">
        <v>706</v>
      </c>
    </row>
    <row r="14" customFormat="false" ht="11.25" hidden="false" customHeight="false" outlineLevel="0" collapsed="false">
      <c r="A14" s="37" t="n">
        <v>11</v>
      </c>
      <c r="B14" s="38" t="s">
        <v>716</v>
      </c>
      <c r="C14" s="34" t="s">
        <v>706</v>
      </c>
    </row>
    <row r="15" customFormat="false" ht="11.25" hidden="false" customHeight="false" outlineLevel="0" collapsed="false">
      <c r="A15" s="37" t="n">
        <v>12</v>
      </c>
      <c r="B15" s="38" t="s">
        <v>717</v>
      </c>
      <c r="C15" s="34" t="s">
        <v>706</v>
      </c>
    </row>
    <row r="16" customFormat="false" ht="11.25" hidden="false" customHeight="false" outlineLevel="0" collapsed="false">
      <c r="A16" s="37" t="n">
        <v>13</v>
      </c>
      <c r="B16" s="38" t="s">
        <v>718</v>
      </c>
      <c r="C16" s="34" t="s">
        <v>706</v>
      </c>
    </row>
    <row r="17" customFormat="false" ht="11.25" hidden="false" customHeight="false" outlineLevel="0" collapsed="false">
      <c r="A17" s="37" t="n">
        <v>14</v>
      </c>
      <c r="B17" s="38" t="s">
        <v>719</v>
      </c>
      <c r="C17" s="34" t="s">
        <v>706</v>
      </c>
    </row>
    <row r="18" customFormat="false" ht="11.25" hidden="false" customHeight="false" outlineLevel="0" collapsed="false">
      <c r="A18" s="37" t="n">
        <v>15</v>
      </c>
      <c r="B18" s="38" t="s">
        <v>720</v>
      </c>
      <c r="C18" s="34" t="s">
        <v>706</v>
      </c>
    </row>
    <row r="19" customFormat="false" ht="11.25" hidden="false" customHeight="false" outlineLevel="0" collapsed="false">
      <c r="A19" s="37" t="n">
        <v>16</v>
      </c>
      <c r="B19" s="38" t="s">
        <v>721</v>
      </c>
      <c r="C19" s="34" t="s">
        <v>706</v>
      </c>
    </row>
    <row r="20" customFormat="false" ht="11.25" hidden="false" customHeight="false" outlineLevel="0" collapsed="false">
      <c r="A20" s="37" t="n">
        <v>17</v>
      </c>
      <c r="B20" s="38" t="s">
        <v>722</v>
      </c>
      <c r="C20" s="34" t="s">
        <v>706</v>
      </c>
    </row>
    <row r="21" customFormat="false" ht="11.25" hidden="false" customHeight="false" outlineLevel="0" collapsed="false">
      <c r="A21" s="37" t="n">
        <v>18</v>
      </c>
      <c r="B21" s="38" t="s">
        <v>723</v>
      </c>
      <c r="C21" s="34" t="s">
        <v>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G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39" t="s">
        <v>724</v>
      </c>
      <c r="B1" s="39"/>
    </row>
    <row r="2" customFormat="false" ht="12.75" hidden="false" customHeight="false" outlineLevel="0" collapsed="false">
      <c r="A2" s="39"/>
      <c r="B2" s="39"/>
    </row>
    <row r="3" customFormat="false" ht="12.75" hidden="false" customHeight="false" outlineLevel="0" collapsed="false">
      <c r="A3" s="39"/>
    </row>
    <row r="4" customFormat="false" ht="12.75" hidden="false" customHeight="false" outlineLevel="0" collapsed="false">
      <c r="A4" s="39"/>
      <c r="B4" s="39"/>
    </row>
    <row r="5" customFormat="false" ht="12.75" hidden="false" customHeight="false" outlineLevel="0" collapsed="false">
      <c r="A5" s="40"/>
      <c r="B5" s="3" t="s">
        <v>2</v>
      </c>
      <c r="C5" s="16" t="s">
        <v>3</v>
      </c>
    </row>
    <row r="6" customFormat="false" ht="12.75" hidden="false" customHeight="false" outlineLevel="0" collapsed="false">
      <c r="A6" s="40" t="n">
        <v>1</v>
      </c>
      <c r="B6" s="41" t="s">
        <v>725</v>
      </c>
      <c r="C6" s="42" t="n">
        <v>37463</v>
      </c>
    </row>
    <row r="7" customFormat="false" ht="12.75" hidden="false" customHeight="false" outlineLevel="0" collapsed="false">
      <c r="A7" s="40" t="n">
        <v>2</v>
      </c>
      <c r="B7" s="41" t="s">
        <v>726</v>
      </c>
      <c r="C7" s="42" t="n">
        <v>37463</v>
      </c>
    </row>
    <row r="8" customFormat="false" ht="12.75" hidden="false" customHeight="false" outlineLevel="0" collapsed="false">
      <c r="A8" s="40" t="n">
        <v>3</v>
      </c>
      <c r="B8" s="41" t="s">
        <v>727</v>
      </c>
      <c r="C8" s="42" t="n">
        <v>37463</v>
      </c>
    </row>
    <row r="9" customFormat="false" ht="12.75" hidden="false" customHeight="false" outlineLevel="0" collapsed="false">
      <c r="A9" s="40" t="n">
        <v>4</v>
      </c>
      <c r="B9" s="41" t="s">
        <v>728</v>
      </c>
      <c r="C9" s="42" t="n">
        <v>37463</v>
      </c>
    </row>
    <row r="10" customFormat="false" ht="12.75" hidden="false" customHeight="false" outlineLevel="0" collapsed="false">
      <c r="A10" s="40" t="n">
        <v>5</v>
      </c>
      <c r="B10" s="41" t="s">
        <v>729</v>
      </c>
      <c r="C10" s="42" t="n">
        <v>37463</v>
      </c>
    </row>
    <row r="11" customFormat="false" ht="12.75" hidden="false" customHeight="false" outlineLevel="0" collapsed="false">
      <c r="A11" s="40" t="n">
        <v>6</v>
      </c>
      <c r="B11" s="41" t="s">
        <v>513</v>
      </c>
      <c r="C11" s="42" t="n">
        <v>37463</v>
      </c>
    </row>
    <row r="12" customFormat="false" ht="12.75" hidden="false" customHeight="false" outlineLevel="0" collapsed="false">
      <c r="A12" s="40" t="n">
        <v>7</v>
      </c>
      <c r="B12" s="41" t="s">
        <v>730</v>
      </c>
      <c r="C12" s="42" t="n">
        <v>37463</v>
      </c>
    </row>
    <row r="13" customFormat="false" ht="12.75" hidden="false" customHeight="false" outlineLevel="0" collapsed="false">
      <c r="A13" s="40" t="n">
        <v>8</v>
      </c>
      <c r="B13" s="41" t="s">
        <v>731</v>
      </c>
      <c r="C13" s="42" t="n">
        <v>37463</v>
      </c>
    </row>
    <row r="14" customFormat="false" ht="12.75" hidden="false" customHeight="false" outlineLevel="0" collapsed="false">
      <c r="A14" s="40" t="n">
        <v>9</v>
      </c>
      <c r="B14" s="41" t="s">
        <v>732</v>
      </c>
      <c r="C14" s="42" t="n">
        <v>37463</v>
      </c>
    </row>
    <row r="15" customFormat="false" ht="12.75" hidden="false" customHeight="false" outlineLevel="0" collapsed="false">
      <c r="A15" s="40" t="n">
        <v>10</v>
      </c>
      <c r="B15" s="41" t="s">
        <v>733</v>
      </c>
      <c r="C15" s="42" t="n">
        <v>37463</v>
      </c>
    </row>
    <row r="16" customFormat="false" ht="12.75" hidden="false" customHeight="false" outlineLevel="0" collapsed="false">
      <c r="A16" s="40" t="n">
        <v>11</v>
      </c>
      <c r="B16" s="41" t="s">
        <v>734</v>
      </c>
      <c r="C16" s="42" t="n">
        <v>37463</v>
      </c>
    </row>
    <row r="17" customFormat="false" ht="12.75" hidden="false" customHeight="false" outlineLevel="0" collapsed="false">
      <c r="A17" s="40" t="n">
        <v>12</v>
      </c>
      <c r="B17" s="41" t="s">
        <v>735</v>
      </c>
      <c r="C17" s="42" t="n">
        <v>37463</v>
      </c>
    </row>
    <row r="18" customFormat="false" ht="12.75" hidden="false" customHeight="false" outlineLevel="0" collapsed="false">
      <c r="A18" s="40" t="n">
        <v>13</v>
      </c>
      <c r="B18" s="41" t="s">
        <v>736</v>
      </c>
      <c r="C18" s="42" t="n">
        <v>37463</v>
      </c>
    </row>
    <row r="19" customFormat="false" ht="12.75" hidden="false" customHeight="false" outlineLevel="0" collapsed="false">
      <c r="A19" s="40" t="n">
        <v>14</v>
      </c>
      <c r="B19" s="41" t="s">
        <v>737</v>
      </c>
      <c r="C19" s="42" t="n">
        <v>37463</v>
      </c>
    </row>
    <row r="20" customFormat="false" ht="12.75" hidden="false" customHeight="false" outlineLevel="0" collapsed="false">
      <c r="A20" s="40" t="n">
        <v>15</v>
      </c>
      <c r="B20" s="41" t="s">
        <v>738</v>
      </c>
      <c r="C20" s="42" t="n">
        <v>37463</v>
      </c>
    </row>
    <row r="21" customFormat="false" ht="12.75" hidden="false" customHeight="false" outlineLevel="0" collapsed="false">
      <c r="A21" s="40" t="n">
        <v>16</v>
      </c>
      <c r="B21" s="41" t="s">
        <v>739</v>
      </c>
      <c r="C21" s="42" t="n">
        <v>37463</v>
      </c>
    </row>
    <row r="22" customFormat="false" ht="12.75" hidden="false" customHeight="false" outlineLevel="0" collapsed="false">
      <c r="A22" s="40" t="n">
        <v>17</v>
      </c>
      <c r="B22" s="41" t="s">
        <v>740</v>
      </c>
      <c r="C22" s="42" t="n">
        <v>37463</v>
      </c>
    </row>
    <row r="23" customFormat="false" ht="12.75" hidden="false" customHeight="false" outlineLevel="0" collapsed="false">
      <c r="A23" s="40" t="n">
        <v>18</v>
      </c>
      <c r="B23" s="41" t="s">
        <v>741</v>
      </c>
      <c r="C23" s="42" t="n">
        <v>38562</v>
      </c>
    </row>
    <row r="24" customFormat="false" ht="12.75" hidden="false" customHeight="false" outlineLevel="0" collapsed="false">
      <c r="A24" s="40"/>
      <c r="B24" s="41"/>
    </row>
    <row r="25" customFormat="false" ht="12.75" hidden="false" customHeight="false" outlineLevel="0" collapsed="false">
      <c r="A25" s="40"/>
      <c r="B25" s="4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14.7"/>
    <col collapsed="false" customWidth="true" hidden="false" outlineLevel="0" max="3" min="3" style="43" width="16.56"/>
    <col collapsed="false" customWidth="true" hidden="false" outlineLevel="0" max="4" min="4" style="43" width="14.99"/>
    <col collapsed="false" customWidth="true" hidden="false" outlineLevel="0" max="5" min="5" style="43" width="16.84"/>
    <col collapsed="false" customWidth="true" hidden="false" outlineLevel="0" max="6" min="6" style="44" width="45.7"/>
    <col collapsed="false" customWidth="true" hidden="false" outlineLevel="0" max="7" min="7" style="44" width="11.99"/>
    <col collapsed="false" customWidth="false" hidden="false" outlineLevel="0" max="257" min="8" style="43" width="11.42"/>
  </cols>
  <sheetData>
    <row r="3" s="47" customFormat="true" ht="15.75" hidden="false" customHeight="false" outlineLevel="0" collapsed="false">
      <c r="A3" s="45" t="s">
        <v>742</v>
      </c>
      <c r="B3" s="46" t="s">
        <v>743</v>
      </c>
      <c r="C3" s="46" t="s">
        <v>744</v>
      </c>
      <c r="D3" s="46" t="s">
        <v>745</v>
      </c>
      <c r="E3" s="46" t="s">
        <v>746</v>
      </c>
      <c r="F3" s="46" t="s">
        <v>747</v>
      </c>
      <c r="G3" s="46" t="s">
        <v>748</v>
      </c>
    </row>
    <row r="4" customFormat="false" ht="22.5" hidden="false" customHeight="false" outlineLevel="0" collapsed="false">
      <c r="A4" s="48" t="n">
        <v>1</v>
      </c>
      <c r="B4" s="49" t="s">
        <v>749</v>
      </c>
      <c r="C4" s="49"/>
      <c r="D4" s="49" t="s">
        <v>750</v>
      </c>
      <c r="E4" s="49" t="s">
        <v>751</v>
      </c>
      <c r="F4" s="50" t="s">
        <v>752</v>
      </c>
      <c r="G4" s="51" t="n">
        <v>43166</v>
      </c>
    </row>
    <row r="5" customFormat="false" ht="22.5" hidden="false" customHeight="false" outlineLevel="0" collapsed="false">
      <c r="A5" s="52" t="n">
        <v>2</v>
      </c>
      <c r="B5" s="49" t="s">
        <v>753</v>
      </c>
      <c r="C5" s="49"/>
      <c r="D5" s="49" t="s">
        <v>754</v>
      </c>
      <c r="E5" s="49" t="s">
        <v>755</v>
      </c>
      <c r="F5" s="50" t="s">
        <v>752</v>
      </c>
      <c r="G5" s="51" t="n">
        <v>43166</v>
      </c>
    </row>
    <row r="6" customFormat="false" ht="23.25" hidden="false" customHeight="false" outlineLevel="0" collapsed="false">
      <c r="A6" s="53" t="n">
        <v>3</v>
      </c>
      <c r="B6" s="49" t="s">
        <v>756</v>
      </c>
      <c r="C6" s="49" t="s">
        <v>757</v>
      </c>
      <c r="D6" s="49" t="s">
        <v>758</v>
      </c>
      <c r="E6" s="49" t="s">
        <v>759</v>
      </c>
      <c r="F6" s="50" t="s">
        <v>752</v>
      </c>
      <c r="G6" s="51" t="n">
        <v>43166</v>
      </c>
    </row>
    <row r="7" customFormat="false" ht="22.5" hidden="false" customHeight="false" outlineLevel="0" collapsed="false">
      <c r="A7" s="52" t="n">
        <f aca="false">+A6+1</f>
        <v>4</v>
      </c>
      <c r="B7" s="49" t="s">
        <v>760</v>
      </c>
      <c r="C7" s="49" t="s">
        <v>761</v>
      </c>
      <c r="D7" s="49" t="s">
        <v>762</v>
      </c>
      <c r="E7" s="49" t="s">
        <v>763</v>
      </c>
      <c r="F7" s="50" t="s">
        <v>752</v>
      </c>
      <c r="G7" s="51" t="n">
        <v>43166</v>
      </c>
    </row>
    <row r="8" customFormat="false" ht="22.5" hidden="false" customHeight="false" outlineLevel="0" collapsed="false">
      <c r="A8" s="52" t="n">
        <f aca="false">+A7+1</f>
        <v>5</v>
      </c>
      <c r="B8" s="49" t="s">
        <v>764</v>
      </c>
      <c r="C8" s="49" t="s">
        <v>765</v>
      </c>
      <c r="D8" s="49" t="s">
        <v>766</v>
      </c>
      <c r="E8" s="49" t="s">
        <v>767</v>
      </c>
      <c r="F8" s="50" t="s">
        <v>752</v>
      </c>
      <c r="G8" s="51" t="n">
        <v>43166</v>
      </c>
    </row>
    <row r="9" customFormat="false" ht="22.5" hidden="false" customHeight="false" outlineLevel="0" collapsed="false">
      <c r="A9" s="52" t="n">
        <f aca="false">+A8+1</f>
        <v>6</v>
      </c>
      <c r="B9" s="49" t="s">
        <v>768</v>
      </c>
      <c r="C9" s="49" t="s">
        <v>769</v>
      </c>
      <c r="D9" s="49" t="s">
        <v>766</v>
      </c>
      <c r="E9" s="49" t="s">
        <v>770</v>
      </c>
      <c r="F9" s="50" t="s">
        <v>752</v>
      </c>
      <c r="G9" s="51" t="n">
        <v>43166</v>
      </c>
    </row>
    <row r="10" customFormat="false" ht="22.5" hidden="false" customHeight="false" outlineLevel="0" collapsed="false">
      <c r="A10" s="52" t="n">
        <f aca="false">+A9+1</f>
        <v>7</v>
      </c>
      <c r="B10" s="49" t="s">
        <v>771</v>
      </c>
      <c r="C10" s="49" t="s">
        <v>772</v>
      </c>
      <c r="D10" s="49" t="s">
        <v>773</v>
      </c>
      <c r="E10" s="49" t="s">
        <v>774</v>
      </c>
      <c r="F10" s="50" t="s">
        <v>752</v>
      </c>
      <c r="G10" s="51" t="n">
        <v>43166</v>
      </c>
    </row>
    <row r="11" customFormat="false" ht="22.5" hidden="false" customHeight="false" outlineLevel="0" collapsed="false">
      <c r="A11" s="52" t="n">
        <f aca="false">+A10+1</f>
        <v>8</v>
      </c>
      <c r="B11" s="49" t="s">
        <v>775</v>
      </c>
      <c r="C11" s="49" t="s">
        <v>776</v>
      </c>
      <c r="D11" s="49" t="s">
        <v>777</v>
      </c>
      <c r="E11" s="49" t="s">
        <v>778</v>
      </c>
      <c r="F11" s="50" t="s">
        <v>752</v>
      </c>
      <c r="G11" s="51" t="n">
        <v>43166</v>
      </c>
    </row>
    <row r="12" customFormat="false" ht="22.5" hidden="false" customHeight="false" outlineLevel="0" collapsed="false">
      <c r="A12" s="52" t="n">
        <f aca="false">+A11+1</f>
        <v>9</v>
      </c>
      <c r="B12" s="49" t="s">
        <v>779</v>
      </c>
      <c r="C12" s="49" t="s">
        <v>757</v>
      </c>
      <c r="D12" s="49" t="s">
        <v>780</v>
      </c>
      <c r="E12" s="49" t="s">
        <v>781</v>
      </c>
      <c r="F12" s="50" t="s">
        <v>752</v>
      </c>
      <c r="G12" s="51" t="n">
        <v>43166</v>
      </c>
    </row>
    <row r="13" customFormat="false" ht="22.5" hidden="false" customHeight="false" outlineLevel="0" collapsed="false">
      <c r="A13" s="52" t="n">
        <f aca="false">+A12+1</f>
        <v>10</v>
      </c>
      <c r="B13" s="49" t="s">
        <v>775</v>
      </c>
      <c r="C13" s="49" t="s">
        <v>782</v>
      </c>
      <c r="D13" s="49" t="s">
        <v>783</v>
      </c>
      <c r="E13" s="49" t="s">
        <v>784</v>
      </c>
      <c r="F13" s="50" t="s">
        <v>752</v>
      </c>
      <c r="G13" s="51" t="n">
        <v>43166</v>
      </c>
    </row>
    <row r="14" customFormat="false" ht="22.5" hidden="false" customHeight="false" outlineLevel="0" collapsed="false">
      <c r="A14" s="52" t="n">
        <f aca="false">+A13+1</f>
        <v>11</v>
      </c>
      <c r="B14" s="49" t="s">
        <v>785</v>
      </c>
      <c r="C14" s="49" t="s">
        <v>764</v>
      </c>
      <c r="D14" s="49" t="s">
        <v>786</v>
      </c>
      <c r="E14" s="49" t="s">
        <v>784</v>
      </c>
      <c r="F14" s="50" t="s">
        <v>752</v>
      </c>
      <c r="G14" s="51" t="n">
        <v>43166</v>
      </c>
    </row>
    <row r="15" customFormat="false" ht="22.5" hidden="false" customHeight="false" outlineLevel="0" collapsed="false">
      <c r="A15" s="52" t="n">
        <f aca="false">+A14+1</f>
        <v>12</v>
      </c>
      <c r="B15" s="49" t="s">
        <v>787</v>
      </c>
      <c r="C15" s="49" t="s">
        <v>788</v>
      </c>
      <c r="D15" s="49" t="s">
        <v>789</v>
      </c>
      <c r="E15" s="49" t="s">
        <v>790</v>
      </c>
      <c r="F15" s="50" t="s">
        <v>752</v>
      </c>
      <c r="G15" s="51" t="n">
        <v>43166</v>
      </c>
    </row>
    <row r="16" customFormat="false" ht="22.5" hidden="false" customHeight="false" outlineLevel="0" collapsed="false">
      <c r="A16" s="52" t="n">
        <f aca="false">+A15+1</f>
        <v>13</v>
      </c>
      <c r="B16" s="49" t="s">
        <v>791</v>
      </c>
      <c r="C16" s="49"/>
      <c r="D16" s="49" t="s">
        <v>792</v>
      </c>
      <c r="E16" s="49" t="s">
        <v>793</v>
      </c>
      <c r="F16" s="50" t="s">
        <v>752</v>
      </c>
      <c r="G16" s="51" t="n">
        <v>43166</v>
      </c>
    </row>
    <row r="17" customFormat="false" ht="22.5" hidden="false" customHeight="false" outlineLevel="0" collapsed="false">
      <c r="A17" s="52" t="n">
        <f aca="false">+A16+1</f>
        <v>14</v>
      </c>
      <c r="B17" s="49" t="s">
        <v>771</v>
      </c>
      <c r="C17" s="49" t="s">
        <v>794</v>
      </c>
      <c r="D17" s="49" t="s">
        <v>795</v>
      </c>
      <c r="E17" s="49" t="s">
        <v>796</v>
      </c>
      <c r="F17" s="50" t="s">
        <v>752</v>
      </c>
      <c r="G17" s="51" t="n">
        <v>43166</v>
      </c>
    </row>
    <row r="18" customFormat="false" ht="22.5" hidden="false" customHeight="false" outlineLevel="0" collapsed="false">
      <c r="A18" s="52" t="n">
        <f aca="false">+A17+1</f>
        <v>15</v>
      </c>
      <c r="B18" s="49" t="s">
        <v>797</v>
      </c>
      <c r="C18" s="49" t="s">
        <v>798</v>
      </c>
      <c r="D18" s="49" t="s">
        <v>799</v>
      </c>
      <c r="E18" s="49" t="s">
        <v>800</v>
      </c>
      <c r="F18" s="50" t="s">
        <v>752</v>
      </c>
      <c r="G18" s="51" t="n">
        <v>43166</v>
      </c>
    </row>
    <row r="19" customFormat="false" ht="22.5" hidden="false" customHeight="false" outlineLevel="0" collapsed="false">
      <c r="A19" s="52" t="n">
        <f aca="false">+A18+1</f>
        <v>16</v>
      </c>
      <c r="B19" s="49" t="s">
        <v>801</v>
      </c>
      <c r="C19" s="49" t="s">
        <v>802</v>
      </c>
      <c r="D19" s="49" t="s">
        <v>781</v>
      </c>
      <c r="E19" s="49" t="s">
        <v>803</v>
      </c>
      <c r="F19" s="50" t="s">
        <v>752</v>
      </c>
      <c r="G19" s="51" t="n">
        <v>43166</v>
      </c>
    </row>
    <row r="20" customFormat="false" ht="22.5" hidden="false" customHeight="false" outlineLevel="0" collapsed="false">
      <c r="A20" s="52" t="n">
        <f aca="false">+A19+1</f>
        <v>17</v>
      </c>
      <c r="B20" s="49" t="s">
        <v>804</v>
      </c>
      <c r="C20" s="49" t="s">
        <v>802</v>
      </c>
      <c r="D20" s="49" t="s">
        <v>781</v>
      </c>
      <c r="E20" s="49" t="s">
        <v>805</v>
      </c>
      <c r="F20" s="50" t="s">
        <v>752</v>
      </c>
      <c r="G20" s="51" t="n">
        <v>43166</v>
      </c>
    </row>
    <row r="21" customFormat="false" ht="22.5" hidden="false" customHeight="false" outlineLevel="0" collapsed="false">
      <c r="A21" s="52" t="n">
        <f aca="false">+A20+1</f>
        <v>18</v>
      </c>
      <c r="B21" s="49" t="s">
        <v>806</v>
      </c>
      <c r="C21" s="49" t="s">
        <v>807</v>
      </c>
      <c r="D21" s="49" t="s">
        <v>808</v>
      </c>
      <c r="E21" s="49" t="s">
        <v>763</v>
      </c>
      <c r="F21" s="50" t="s">
        <v>752</v>
      </c>
      <c r="G21" s="51" t="n">
        <v>43166</v>
      </c>
    </row>
    <row r="22" customFormat="false" ht="22.5" hidden="false" customHeight="false" outlineLevel="0" collapsed="false">
      <c r="A22" s="52" t="n">
        <f aca="false">+A21+1</f>
        <v>19</v>
      </c>
      <c r="B22" s="49" t="s">
        <v>809</v>
      </c>
      <c r="C22" s="49" t="s">
        <v>807</v>
      </c>
      <c r="D22" s="49" t="s">
        <v>810</v>
      </c>
      <c r="E22" s="49" t="s">
        <v>811</v>
      </c>
      <c r="F22" s="50" t="s">
        <v>752</v>
      </c>
      <c r="G22" s="51" t="n">
        <v>43166</v>
      </c>
    </row>
    <row r="23" customFormat="false" ht="22.5" hidden="false" customHeight="false" outlineLevel="0" collapsed="false">
      <c r="A23" s="52" t="n">
        <f aca="false">+A22+1</f>
        <v>20</v>
      </c>
      <c r="B23" s="49" t="s">
        <v>785</v>
      </c>
      <c r="C23" s="49" t="s">
        <v>812</v>
      </c>
      <c r="D23" s="49" t="s">
        <v>813</v>
      </c>
      <c r="E23" s="49" t="s">
        <v>814</v>
      </c>
      <c r="F23" s="50" t="s">
        <v>752</v>
      </c>
      <c r="G23" s="51" t="n">
        <v>43166</v>
      </c>
    </row>
    <row r="24" customFormat="false" ht="22.5" hidden="false" customHeight="false" outlineLevel="0" collapsed="false">
      <c r="A24" s="52" t="n">
        <f aca="false">+A23+1</f>
        <v>21</v>
      </c>
      <c r="B24" s="49" t="s">
        <v>815</v>
      </c>
      <c r="C24" s="49" t="s">
        <v>816</v>
      </c>
      <c r="D24" s="49" t="s">
        <v>817</v>
      </c>
      <c r="E24" s="49" t="s">
        <v>811</v>
      </c>
      <c r="F24" s="50" t="s">
        <v>752</v>
      </c>
      <c r="G24" s="51" t="n">
        <v>43166</v>
      </c>
    </row>
    <row r="25" customFormat="false" ht="22.5" hidden="false" customHeight="false" outlineLevel="0" collapsed="false">
      <c r="A25" s="52" t="n">
        <f aca="false">+A24+1</f>
        <v>22</v>
      </c>
      <c r="B25" s="49" t="s">
        <v>818</v>
      </c>
      <c r="C25" s="49" t="s">
        <v>819</v>
      </c>
      <c r="D25" s="49" t="s">
        <v>820</v>
      </c>
      <c r="E25" s="49" t="s">
        <v>790</v>
      </c>
      <c r="F25" s="50" t="s">
        <v>752</v>
      </c>
      <c r="G25" s="51" t="n">
        <v>43166</v>
      </c>
    </row>
    <row r="26" customFormat="false" ht="22.5" hidden="false" customHeight="false" outlineLevel="0" collapsed="false">
      <c r="A26" s="52" t="n">
        <f aca="false">+A25+1</f>
        <v>23</v>
      </c>
      <c r="B26" s="49" t="s">
        <v>821</v>
      </c>
      <c r="C26" s="49" t="s">
        <v>822</v>
      </c>
      <c r="D26" s="49" t="s">
        <v>811</v>
      </c>
      <c r="E26" s="49" t="s">
        <v>823</v>
      </c>
      <c r="F26" s="50" t="s">
        <v>752</v>
      </c>
      <c r="G26" s="51" t="n">
        <v>43166</v>
      </c>
    </row>
    <row r="27" customFormat="false" ht="22.5" hidden="false" customHeight="false" outlineLevel="0" collapsed="false">
      <c r="A27" s="52" t="n">
        <f aca="false">+A26+1</f>
        <v>24</v>
      </c>
      <c r="B27" s="49" t="s">
        <v>824</v>
      </c>
      <c r="C27" s="49" t="s">
        <v>825</v>
      </c>
      <c r="D27" s="49" t="s">
        <v>826</v>
      </c>
      <c r="E27" s="49" t="s">
        <v>827</v>
      </c>
      <c r="F27" s="50" t="s">
        <v>752</v>
      </c>
      <c r="G27" s="51" t="n">
        <v>43166</v>
      </c>
    </row>
    <row r="28" customFormat="false" ht="22.5" hidden="false" customHeight="false" outlineLevel="0" collapsed="false">
      <c r="A28" s="52" t="n">
        <f aca="false">+A27+1</f>
        <v>25</v>
      </c>
      <c r="B28" s="49" t="s">
        <v>828</v>
      </c>
      <c r="C28" s="49" t="s">
        <v>829</v>
      </c>
      <c r="D28" s="49" t="s">
        <v>770</v>
      </c>
      <c r="E28" s="49" t="s">
        <v>830</v>
      </c>
      <c r="F28" s="50" t="s">
        <v>752</v>
      </c>
      <c r="G28" s="51" t="n">
        <v>43166</v>
      </c>
    </row>
    <row r="29" customFormat="false" ht="22.5" hidden="false" customHeight="false" outlineLevel="0" collapsed="false">
      <c r="A29" s="52" t="n">
        <f aca="false">+A28+1</f>
        <v>26</v>
      </c>
      <c r="B29" s="49" t="s">
        <v>831</v>
      </c>
      <c r="C29" s="49"/>
      <c r="D29" s="49" t="s">
        <v>784</v>
      </c>
      <c r="E29" s="49" t="s">
        <v>832</v>
      </c>
      <c r="F29" s="50" t="s">
        <v>752</v>
      </c>
      <c r="G29" s="51" t="n">
        <v>43166</v>
      </c>
    </row>
    <row r="30" customFormat="false" ht="22.5" hidden="false" customHeight="false" outlineLevel="0" collapsed="false">
      <c r="A30" s="52" t="n">
        <f aca="false">+A29+1</f>
        <v>27</v>
      </c>
      <c r="B30" s="49" t="s">
        <v>833</v>
      </c>
      <c r="C30" s="49" t="s">
        <v>834</v>
      </c>
      <c r="D30" s="49" t="s">
        <v>835</v>
      </c>
      <c r="E30" s="49" t="s">
        <v>836</v>
      </c>
      <c r="F30" s="50" t="s">
        <v>752</v>
      </c>
      <c r="G30" s="51" t="n">
        <v>43166</v>
      </c>
    </row>
    <row r="31" customFormat="false" ht="22.5" hidden="false" customHeight="false" outlineLevel="0" collapsed="false">
      <c r="A31" s="52" t="n">
        <f aca="false">+A30+1</f>
        <v>28</v>
      </c>
      <c r="B31" s="49" t="s">
        <v>837</v>
      </c>
      <c r="C31" s="49" t="s">
        <v>838</v>
      </c>
      <c r="D31" s="49" t="s">
        <v>839</v>
      </c>
      <c r="E31" s="49" t="s">
        <v>840</v>
      </c>
      <c r="F31" s="50" t="s">
        <v>752</v>
      </c>
      <c r="G31" s="51" t="n">
        <v>43166</v>
      </c>
    </row>
    <row r="32" customFormat="false" ht="22.5" hidden="false" customHeight="false" outlineLevel="0" collapsed="false">
      <c r="A32" s="52" t="n">
        <f aca="false">+A31+1</f>
        <v>29</v>
      </c>
      <c r="B32" s="49" t="s">
        <v>841</v>
      </c>
      <c r="C32" s="49" t="s">
        <v>842</v>
      </c>
      <c r="D32" s="49" t="s">
        <v>814</v>
      </c>
      <c r="E32" s="49" t="s">
        <v>843</v>
      </c>
      <c r="F32" s="50" t="s">
        <v>752</v>
      </c>
      <c r="G32" s="51" t="n">
        <v>43166</v>
      </c>
    </row>
    <row r="33" customFormat="false" ht="22.5" hidden="false" customHeight="false" outlineLevel="0" collapsed="false">
      <c r="A33" s="52" t="n">
        <f aca="false">+A32+1</f>
        <v>30</v>
      </c>
      <c r="B33" s="49" t="s">
        <v>844</v>
      </c>
      <c r="C33" s="49" t="s">
        <v>782</v>
      </c>
      <c r="D33" s="49" t="s">
        <v>814</v>
      </c>
      <c r="E33" s="49" t="s">
        <v>814</v>
      </c>
      <c r="F33" s="50" t="s">
        <v>752</v>
      </c>
      <c r="G33" s="51" t="n">
        <v>43166</v>
      </c>
    </row>
    <row r="34" customFormat="false" ht="22.5" hidden="false" customHeight="false" outlineLevel="0" collapsed="false">
      <c r="A34" s="52" t="n">
        <f aca="false">+A33+1</f>
        <v>31</v>
      </c>
      <c r="B34" s="49" t="s">
        <v>775</v>
      </c>
      <c r="C34" s="49" t="s">
        <v>845</v>
      </c>
      <c r="D34" s="49" t="s">
        <v>763</v>
      </c>
      <c r="E34" s="49" t="s">
        <v>846</v>
      </c>
      <c r="F34" s="50" t="s">
        <v>752</v>
      </c>
      <c r="G34" s="51" t="n">
        <v>43166</v>
      </c>
    </row>
    <row r="35" customFormat="false" ht="22.5" hidden="false" customHeight="false" outlineLevel="0" collapsed="false">
      <c r="A35" s="52" t="n">
        <f aca="false">+A34+1</f>
        <v>32</v>
      </c>
      <c r="B35" s="49" t="s">
        <v>847</v>
      </c>
      <c r="C35" s="49" t="s">
        <v>848</v>
      </c>
      <c r="D35" s="49" t="s">
        <v>849</v>
      </c>
      <c r="E35" s="49" t="s">
        <v>784</v>
      </c>
      <c r="F35" s="50" t="s">
        <v>752</v>
      </c>
      <c r="G35" s="51" t="n">
        <v>43166</v>
      </c>
    </row>
    <row r="36" customFormat="false" ht="22.5" hidden="false" customHeight="false" outlineLevel="0" collapsed="false">
      <c r="A36" s="52" t="n">
        <f aca="false">+A35+1</f>
        <v>33</v>
      </c>
      <c r="B36" s="49" t="s">
        <v>850</v>
      </c>
      <c r="C36" s="49" t="s">
        <v>815</v>
      </c>
      <c r="D36" s="49" t="s">
        <v>851</v>
      </c>
      <c r="E36" s="49" t="s">
        <v>770</v>
      </c>
      <c r="F36" s="50" t="s">
        <v>752</v>
      </c>
      <c r="G36" s="51" t="n">
        <v>43166</v>
      </c>
    </row>
    <row r="37" customFormat="false" ht="22.5" hidden="false" customHeight="false" outlineLevel="0" collapsed="false">
      <c r="A37" s="52" t="n">
        <f aca="false">+A36+1</f>
        <v>34</v>
      </c>
      <c r="B37" s="49" t="s">
        <v>852</v>
      </c>
      <c r="C37" s="49" t="s">
        <v>794</v>
      </c>
      <c r="D37" s="49" t="s">
        <v>853</v>
      </c>
      <c r="E37" s="49" t="s">
        <v>789</v>
      </c>
      <c r="F37" s="50" t="s">
        <v>752</v>
      </c>
      <c r="G37" s="51" t="n">
        <v>43348</v>
      </c>
    </row>
    <row r="38" customFormat="false" ht="22.5" hidden="false" customHeight="false" outlineLevel="0" collapsed="false">
      <c r="A38" s="52" t="n">
        <f aca="false">+A37+1</f>
        <v>35</v>
      </c>
      <c r="B38" s="49" t="s">
        <v>847</v>
      </c>
      <c r="C38" s="49" t="s">
        <v>854</v>
      </c>
      <c r="D38" s="49" t="s">
        <v>853</v>
      </c>
      <c r="E38" s="49" t="s">
        <v>789</v>
      </c>
      <c r="F38" s="50" t="s">
        <v>752</v>
      </c>
      <c r="G38" s="51" t="n">
        <v>43348</v>
      </c>
    </row>
    <row r="39" customFormat="false" ht="22.5" hidden="false" customHeight="false" outlineLevel="0" collapsed="false">
      <c r="A39" s="52" t="n">
        <f aca="false">+A38+1</f>
        <v>36</v>
      </c>
      <c r="B39" s="49" t="s">
        <v>806</v>
      </c>
      <c r="C39" s="49" t="s">
        <v>855</v>
      </c>
      <c r="D39" s="49" t="s">
        <v>856</v>
      </c>
      <c r="E39" s="49" t="s">
        <v>781</v>
      </c>
      <c r="F39" s="50" t="s">
        <v>752</v>
      </c>
      <c r="G39" s="51" t="n">
        <v>43348</v>
      </c>
    </row>
    <row r="40" customFormat="false" ht="22.5" hidden="false" customHeight="false" outlineLevel="0" collapsed="false">
      <c r="A40" s="52" t="n">
        <f aca="false">+A39+1</f>
        <v>37</v>
      </c>
      <c r="B40" s="49" t="s">
        <v>819</v>
      </c>
      <c r="C40" s="49" t="s">
        <v>857</v>
      </c>
      <c r="D40" s="49" t="s">
        <v>759</v>
      </c>
      <c r="E40" s="49" t="s">
        <v>781</v>
      </c>
      <c r="F40" s="50" t="s">
        <v>752</v>
      </c>
      <c r="G40" s="51" t="n">
        <v>43348</v>
      </c>
    </row>
    <row r="41" customFormat="false" ht="22.5" hidden="false" customHeight="false" outlineLevel="0" collapsed="false">
      <c r="A41" s="52" t="n">
        <f aca="false">+A40+1</f>
        <v>38</v>
      </c>
      <c r="B41" s="49" t="s">
        <v>858</v>
      </c>
      <c r="C41" s="49" t="s">
        <v>802</v>
      </c>
      <c r="D41" s="49" t="s">
        <v>859</v>
      </c>
      <c r="E41" s="49" t="s">
        <v>808</v>
      </c>
      <c r="F41" s="50" t="s">
        <v>752</v>
      </c>
      <c r="G41" s="51" t="n">
        <v>43348</v>
      </c>
    </row>
    <row r="42" customFormat="false" ht="22.5" hidden="false" customHeight="false" outlineLevel="0" collapsed="false">
      <c r="A42" s="52" t="n">
        <f aca="false">+A41+1</f>
        <v>39</v>
      </c>
      <c r="B42" s="49" t="s">
        <v>860</v>
      </c>
      <c r="C42" s="49" t="s">
        <v>861</v>
      </c>
      <c r="D42" s="49" t="s">
        <v>862</v>
      </c>
      <c r="E42" s="49" t="s">
        <v>863</v>
      </c>
      <c r="F42" s="50" t="s">
        <v>752</v>
      </c>
      <c r="G42" s="51" t="n">
        <v>43348</v>
      </c>
    </row>
    <row r="43" customFormat="false" ht="22.5" hidden="false" customHeight="false" outlineLevel="0" collapsed="false">
      <c r="A43" s="52" t="n">
        <f aca="false">+A42+1</f>
        <v>40</v>
      </c>
      <c r="B43" s="49" t="s">
        <v>864</v>
      </c>
      <c r="C43" s="49" t="s">
        <v>865</v>
      </c>
      <c r="D43" s="49" t="s">
        <v>866</v>
      </c>
      <c r="E43" s="49" t="s">
        <v>867</v>
      </c>
      <c r="F43" s="50" t="s">
        <v>752</v>
      </c>
      <c r="G43" s="51" t="n">
        <v>43348</v>
      </c>
    </row>
    <row r="44" customFormat="false" ht="22.5" hidden="false" customHeight="false" outlineLevel="0" collapsed="false">
      <c r="A44" s="52" t="n">
        <f aca="false">+A43+1</f>
        <v>41</v>
      </c>
      <c r="B44" s="49" t="s">
        <v>868</v>
      </c>
      <c r="C44" s="49" t="s">
        <v>865</v>
      </c>
      <c r="D44" s="49" t="s">
        <v>869</v>
      </c>
      <c r="E44" s="49" t="s">
        <v>870</v>
      </c>
      <c r="F44" s="50" t="s">
        <v>752</v>
      </c>
      <c r="G44" s="51" t="n">
        <v>43348</v>
      </c>
    </row>
    <row r="45" customFormat="false" ht="22.5" hidden="false" customHeight="false" outlineLevel="0" collapsed="false">
      <c r="A45" s="54" t="n">
        <f aca="false">+A44+1</f>
        <v>42</v>
      </c>
      <c r="B45" s="55" t="s">
        <v>785</v>
      </c>
      <c r="C45" s="55" t="s">
        <v>871</v>
      </c>
      <c r="D45" s="55" t="s">
        <v>872</v>
      </c>
      <c r="E45" s="55" t="s">
        <v>873</v>
      </c>
      <c r="F45" s="56" t="s">
        <v>752</v>
      </c>
      <c r="G45" s="57" t="n">
        <v>43397</v>
      </c>
    </row>
    <row r="46" customFormat="false" ht="22.5" hidden="false" customHeight="false" outlineLevel="0" collapsed="false">
      <c r="A46" s="54" t="n">
        <f aca="false">+A45+1</f>
        <v>43</v>
      </c>
      <c r="B46" s="55" t="s">
        <v>874</v>
      </c>
      <c r="C46" s="55" t="s">
        <v>875</v>
      </c>
      <c r="D46" s="55" t="s">
        <v>876</v>
      </c>
      <c r="E46" s="55" t="s">
        <v>877</v>
      </c>
      <c r="F46" s="56" t="s">
        <v>752</v>
      </c>
      <c r="G46" s="57" t="n">
        <v>43397</v>
      </c>
    </row>
    <row r="47" customFormat="false" ht="22.5" hidden="false" customHeight="false" outlineLevel="0" collapsed="false">
      <c r="A47" s="54" t="n">
        <f aca="false">+A46+1</f>
        <v>44</v>
      </c>
      <c r="B47" s="55" t="s">
        <v>878</v>
      </c>
      <c r="C47" s="55" t="s">
        <v>879</v>
      </c>
      <c r="D47" s="55" t="s">
        <v>880</v>
      </c>
      <c r="E47" s="55" t="s">
        <v>881</v>
      </c>
      <c r="F47" s="56" t="s">
        <v>752</v>
      </c>
      <c r="G47" s="57" t="n">
        <v>43397</v>
      </c>
    </row>
    <row r="48" customFormat="false" ht="22.5" hidden="false" customHeight="false" outlineLevel="0" collapsed="false">
      <c r="A48" s="54" t="n">
        <f aca="false">+A47+1</f>
        <v>45</v>
      </c>
      <c r="B48" s="55" t="s">
        <v>882</v>
      </c>
      <c r="C48" s="55" t="s">
        <v>857</v>
      </c>
      <c r="D48" s="55" t="s">
        <v>883</v>
      </c>
      <c r="E48" s="55" t="s">
        <v>884</v>
      </c>
      <c r="F48" s="56" t="s">
        <v>752</v>
      </c>
      <c r="G48" s="57" t="n">
        <v>43397</v>
      </c>
    </row>
    <row r="49" customFormat="false" ht="22.5" hidden="false" customHeight="false" outlineLevel="0" collapsed="false">
      <c r="A49" s="54" t="n">
        <f aca="false">+A48+1</f>
        <v>46</v>
      </c>
      <c r="B49" s="55" t="s">
        <v>753</v>
      </c>
      <c r="C49" s="55"/>
      <c r="D49" s="55" t="s">
        <v>885</v>
      </c>
      <c r="E49" s="55" t="s">
        <v>886</v>
      </c>
      <c r="F49" s="56" t="s">
        <v>752</v>
      </c>
      <c r="G49" s="57" t="n">
        <v>43537</v>
      </c>
    </row>
    <row r="50" customFormat="false" ht="22.5" hidden="false" customHeight="false" outlineLevel="0" collapsed="false">
      <c r="A50" s="54" t="n">
        <f aca="false">+A49+1</f>
        <v>47</v>
      </c>
      <c r="B50" s="55" t="s">
        <v>887</v>
      </c>
      <c r="C50" s="55" t="s">
        <v>855</v>
      </c>
      <c r="D50" s="55" t="s">
        <v>888</v>
      </c>
      <c r="E50" s="55" t="s">
        <v>889</v>
      </c>
      <c r="F50" s="56" t="s">
        <v>752</v>
      </c>
      <c r="G50" s="57" t="n">
        <v>43537</v>
      </c>
    </row>
    <row r="51" customFormat="false" ht="22.5" hidden="false" customHeight="false" outlineLevel="0" collapsed="false">
      <c r="A51" s="54" t="n">
        <f aca="false">+A50+1</f>
        <v>48</v>
      </c>
      <c r="B51" s="55" t="s">
        <v>890</v>
      </c>
      <c r="C51" s="55" t="s">
        <v>891</v>
      </c>
      <c r="D51" s="55" t="s">
        <v>892</v>
      </c>
      <c r="E51" s="55" t="s">
        <v>820</v>
      </c>
      <c r="F51" s="56" t="s">
        <v>752</v>
      </c>
      <c r="G51" s="57" t="n">
        <v>43537</v>
      </c>
    </row>
    <row r="52" customFormat="false" ht="22.5" hidden="false" customHeight="false" outlineLevel="0" collapsed="false">
      <c r="A52" s="54" t="n">
        <f aca="false">+A51+1</f>
        <v>49</v>
      </c>
      <c r="B52" s="55" t="s">
        <v>893</v>
      </c>
      <c r="C52" s="55" t="s">
        <v>894</v>
      </c>
      <c r="D52" s="55" t="s">
        <v>895</v>
      </c>
      <c r="E52" s="55" t="s">
        <v>896</v>
      </c>
      <c r="F52" s="56" t="s">
        <v>752</v>
      </c>
      <c r="G52" s="57" t="n">
        <v>43537</v>
      </c>
    </row>
    <row r="53" customFormat="false" ht="22.5" hidden="false" customHeight="false" outlineLevel="0" collapsed="false">
      <c r="A53" s="54" t="n">
        <f aca="false">+A52+1</f>
        <v>50</v>
      </c>
      <c r="B53" s="55" t="s">
        <v>897</v>
      </c>
      <c r="C53" s="55" t="s">
        <v>772</v>
      </c>
      <c r="D53" s="55" t="s">
        <v>839</v>
      </c>
      <c r="E53" s="55" t="s">
        <v>898</v>
      </c>
      <c r="F53" s="56" t="s">
        <v>752</v>
      </c>
      <c r="G53" s="57" t="n">
        <v>43537</v>
      </c>
    </row>
    <row r="54" customFormat="false" ht="22.5" hidden="false" customHeight="false" outlineLevel="0" collapsed="false">
      <c r="A54" s="54" t="n">
        <f aca="false">+A53+1</f>
        <v>51</v>
      </c>
      <c r="B54" s="55" t="s">
        <v>899</v>
      </c>
      <c r="C54" s="55" t="s">
        <v>900</v>
      </c>
      <c r="D54" s="55" t="s">
        <v>901</v>
      </c>
      <c r="E54" s="55" t="s">
        <v>902</v>
      </c>
      <c r="F54" s="56" t="s">
        <v>752</v>
      </c>
      <c r="G54" s="57" t="n">
        <v>43537</v>
      </c>
    </row>
    <row r="55" customFormat="false" ht="22.5" hidden="false" customHeight="false" outlineLevel="0" collapsed="false">
      <c r="A55" s="54" t="n">
        <f aca="false">+A54+1</f>
        <v>52</v>
      </c>
      <c r="B55" s="55" t="s">
        <v>847</v>
      </c>
      <c r="C55" s="55" t="s">
        <v>903</v>
      </c>
      <c r="D55" s="55" t="s">
        <v>904</v>
      </c>
      <c r="E55" s="55" t="s">
        <v>905</v>
      </c>
      <c r="F55" s="56" t="s">
        <v>752</v>
      </c>
      <c r="G55" s="57" t="n">
        <v>43719</v>
      </c>
    </row>
    <row r="56" customFormat="false" ht="22.5" hidden="false" customHeight="false" outlineLevel="0" collapsed="false">
      <c r="A56" s="54" t="n">
        <f aca="false">+A55+1</f>
        <v>53</v>
      </c>
      <c r="B56" s="55" t="s">
        <v>906</v>
      </c>
      <c r="C56" s="55" t="s">
        <v>907</v>
      </c>
      <c r="D56" s="55" t="s">
        <v>908</v>
      </c>
      <c r="E56" s="55" t="s">
        <v>909</v>
      </c>
      <c r="F56" s="56" t="s">
        <v>752</v>
      </c>
      <c r="G56" s="57" t="n">
        <v>43719</v>
      </c>
    </row>
    <row r="57" customFormat="false" ht="22.5" hidden="false" customHeight="false" outlineLevel="0" collapsed="false">
      <c r="A57" s="54" t="n">
        <f aca="false">+A56+1</f>
        <v>54</v>
      </c>
      <c r="B57" s="55" t="s">
        <v>910</v>
      </c>
      <c r="C57" s="55" t="s">
        <v>911</v>
      </c>
      <c r="D57" s="55" t="s">
        <v>908</v>
      </c>
      <c r="E57" s="55" t="s">
        <v>912</v>
      </c>
      <c r="F57" s="56" t="s">
        <v>752</v>
      </c>
      <c r="G57" s="57" t="n">
        <v>43719</v>
      </c>
    </row>
    <row r="58" customFormat="false" ht="22.5" hidden="false" customHeight="false" outlineLevel="0" collapsed="false">
      <c r="A58" s="54" t="n">
        <f aca="false">+A57+1</f>
        <v>55</v>
      </c>
      <c r="B58" s="55" t="s">
        <v>913</v>
      </c>
      <c r="C58" s="55" t="s">
        <v>914</v>
      </c>
      <c r="D58" s="55" t="s">
        <v>915</v>
      </c>
      <c r="E58" s="55" t="s">
        <v>774</v>
      </c>
      <c r="F58" s="56" t="s">
        <v>752</v>
      </c>
      <c r="G58" s="57" t="n">
        <v>43719</v>
      </c>
    </row>
    <row r="59" customFormat="false" ht="22.5" hidden="false" customHeight="false" outlineLevel="0" collapsed="false">
      <c r="A59" s="54" t="n">
        <f aca="false">+A58+1</f>
        <v>56</v>
      </c>
      <c r="B59" s="55" t="s">
        <v>916</v>
      </c>
      <c r="C59" s="55" t="s">
        <v>917</v>
      </c>
      <c r="D59" s="55" t="s">
        <v>918</v>
      </c>
      <c r="E59" s="55" t="s">
        <v>889</v>
      </c>
      <c r="F59" s="56" t="s">
        <v>752</v>
      </c>
      <c r="G59" s="57" t="n">
        <v>43719</v>
      </c>
    </row>
    <row r="60" customFormat="false" ht="22.5" hidden="false" customHeight="false" outlineLevel="0" collapsed="false">
      <c r="A60" s="54" t="n">
        <f aca="false">+A59+1</f>
        <v>57</v>
      </c>
      <c r="B60" s="55" t="s">
        <v>919</v>
      </c>
      <c r="C60" s="55"/>
      <c r="D60" s="55" t="s">
        <v>920</v>
      </c>
      <c r="E60" s="55" t="s">
        <v>921</v>
      </c>
      <c r="F60" s="56" t="s">
        <v>752</v>
      </c>
      <c r="G60" s="57" t="n">
        <v>43719</v>
      </c>
    </row>
    <row r="61" customFormat="false" ht="22.5" hidden="false" customHeight="false" outlineLevel="0" collapsed="false">
      <c r="A61" s="54" t="n">
        <f aca="false">+A60+1</f>
        <v>58</v>
      </c>
      <c r="B61" s="55" t="s">
        <v>922</v>
      </c>
      <c r="C61" s="55"/>
      <c r="D61" s="55" t="s">
        <v>923</v>
      </c>
      <c r="E61" s="55" t="s">
        <v>885</v>
      </c>
      <c r="F61" s="56" t="s">
        <v>752</v>
      </c>
      <c r="G61" s="57" t="n">
        <v>43719</v>
      </c>
    </row>
    <row r="62" customFormat="false" ht="22.5" hidden="false" customHeight="false" outlineLevel="0" collapsed="false">
      <c r="A62" s="54" t="n">
        <f aca="false">+A61+1</f>
        <v>59</v>
      </c>
      <c r="B62" s="55" t="s">
        <v>847</v>
      </c>
      <c r="C62" s="55" t="s">
        <v>903</v>
      </c>
      <c r="D62" s="55" t="s">
        <v>781</v>
      </c>
      <c r="E62" s="55" t="s">
        <v>905</v>
      </c>
      <c r="F62" s="56" t="s">
        <v>752</v>
      </c>
      <c r="G62" s="57" t="n">
        <v>43719</v>
      </c>
    </row>
    <row r="63" customFormat="false" ht="22.5" hidden="false" customHeight="false" outlineLevel="0" collapsed="false">
      <c r="A63" s="54" t="n">
        <f aca="false">+A62+1</f>
        <v>60</v>
      </c>
      <c r="B63" s="55" t="s">
        <v>924</v>
      </c>
      <c r="C63" s="55" t="s">
        <v>925</v>
      </c>
      <c r="D63" s="55" t="s">
        <v>808</v>
      </c>
      <c r="E63" s="55" t="s">
        <v>759</v>
      </c>
      <c r="F63" s="56" t="s">
        <v>752</v>
      </c>
      <c r="G63" s="57" t="n">
        <v>43719</v>
      </c>
    </row>
    <row r="64" customFormat="false" ht="22.5" hidden="false" customHeight="false" outlineLevel="0" collapsed="false">
      <c r="A64" s="54" t="n">
        <f aca="false">+A63+1</f>
        <v>61</v>
      </c>
      <c r="B64" s="55" t="s">
        <v>926</v>
      </c>
      <c r="C64" s="55" t="s">
        <v>825</v>
      </c>
      <c r="D64" s="55" t="s">
        <v>813</v>
      </c>
      <c r="E64" s="55" t="s">
        <v>927</v>
      </c>
      <c r="F64" s="56" t="s">
        <v>752</v>
      </c>
      <c r="G64" s="57" t="n">
        <v>43719</v>
      </c>
    </row>
    <row r="65" customFormat="false" ht="22.5" hidden="false" customHeight="false" outlineLevel="0" collapsed="false">
      <c r="A65" s="54" t="n">
        <f aca="false">+A64+1</f>
        <v>62</v>
      </c>
      <c r="B65" s="55" t="s">
        <v>906</v>
      </c>
      <c r="C65" s="55" t="s">
        <v>928</v>
      </c>
      <c r="D65" s="55" t="s">
        <v>820</v>
      </c>
      <c r="E65" s="55" t="s">
        <v>929</v>
      </c>
      <c r="F65" s="56" t="s">
        <v>752</v>
      </c>
      <c r="G65" s="57" t="n">
        <v>43719</v>
      </c>
    </row>
    <row r="66" customFormat="false" ht="22.5" hidden="false" customHeight="false" outlineLevel="0" collapsed="false">
      <c r="A66" s="54" t="n">
        <f aca="false">+A65+1</f>
        <v>63</v>
      </c>
      <c r="B66" s="55" t="s">
        <v>930</v>
      </c>
      <c r="C66" s="55" t="s">
        <v>903</v>
      </c>
      <c r="D66" s="55" t="s">
        <v>905</v>
      </c>
      <c r="E66" s="55" t="s">
        <v>931</v>
      </c>
      <c r="F66" s="56" t="s">
        <v>752</v>
      </c>
      <c r="G66" s="57" t="n">
        <v>43719</v>
      </c>
    </row>
    <row r="67" customFormat="false" ht="22.5" hidden="false" customHeight="false" outlineLevel="0" collapsed="false">
      <c r="A67" s="54" t="n">
        <f aca="false">+A66+1</f>
        <v>64</v>
      </c>
      <c r="B67" s="55" t="s">
        <v>844</v>
      </c>
      <c r="C67" s="55" t="s">
        <v>932</v>
      </c>
      <c r="D67" s="55" t="s">
        <v>859</v>
      </c>
      <c r="E67" s="55" t="s">
        <v>784</v>
      </c>
      <c r="F67" s="56" t="s">
        <v>752</v>
      </c>
      <c r="G67" s="57" t="n">
        <v>43719</v>
      </c>
    </row>
    <row r="68" customFormat="false" ht="22.5" hidden="false" customHeight="false" outlineLevel="0" collapsed="false">
      <c r="A68" s="54" t="n">
        <f aca="false">+A67+1</f>
        <v>65</v>
      </c>
      <c r="B68" s="55" t="s">
        <v>903</v>
      </c>
      <c r="C68" s="55"/>
      <c r="D68" s="55" t="s">
        <v>933</v>
      </c>
      <c r="E68" s="55" t="s">
        <v>934</v>
      </c>
      <c r="F68" s="56" t="s">
        <v>752</v>
      </c>
      <c r="G68" s="57" t="n">
        <v>43719</v>
      </c>
    </row>
    <row r="69" customFormat="false" ht="22.5" hidden="false" customHeight="false" outlineLevel="0" collapsed="false">
      <c r="A69" s="54" t="n">
        <f aca="false">+A68+1</f>
        <v>66</v>
      </c>
      <c r="B69" s="55" t="s">
        <v>935</v>
      </c>
      <c r="C69" s="55"/>
      <c r="D69" s="55" t="s">
        <v>936</v>
      </c>
      <c r="E69" s="55" t="s">
        <v>889</v>
      </c>
      <c r="F69" s="56" t="s">
        <v>752</v>
      </c>
      <c r="G69" s="57" t="n">
        <v>43719</v>
      </c>
    </row>
    <row r="70" customFormat="false" ht="22.5" hidden="false" customHeight="false" outlineLevel="0" collapsed="false">
      <c r="A70" s="54" t="n">
        <f aca="false">+A69+1</f>
        <v>67</v>
      </c>
      <c r="B70" s="55" t="s">
        <v>937</v>
      </c>
      <c r="C70" s="55" t="s">
        <v>865</v>
      </c>
      <c r="D70" s="55" t="s">
        <v>938</v>
      </c>
      <c r="E70" s="55" t="s">
        <v>793</v>
      </c>
      <c r="F70" s="56" t="s">
        <v>752</v>
      </c>
      <c r="G70" s="57" t="n">
        <v>43719</v>
      </c>
    </row>
    <row r="71" customFormat="false" ht="22.5" hidden="false" customHeight="false" outlineLevel="0" collapsed="false">
      <c r="A71" s="54" t="n">
        <f aca="false">+A70+1</f>
        <v>68</v>
      </c>
      <c r="B71" s="55" t="s">
        <v>939</v>
      </c>
      <c r="C71" s="55" t="s">
        <v>772</v>
      </c>
      <c r="D71" s="55" t="s">
        <v>940</v>
      </c>
      <c r="E71" s="55" t="s">
        <v>759</v>
      </c>
      <c r="F71" s="56" t="s">
        <v>752</v>
      </c>
      <c r="G71" s="57" t="n">
        <v>43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4.7"/>
    <col collapsed="false" customWidth="true" hidden="false" outlineLevel="0" max="3" min="3" style="34" width="16.56"/>
    <col collapsed="false" customWidth="true" hidden="false" outlineLevel="0" max="4" min="4" style="34" width="14.99"/>
    <col collapsed="false" customWidth="true" hidden="false" outlineLevel="0" max="5" min="5" style="34" width="16.84"/>
    <col collapsed="false" customWidth="true" hidden="false" outlineLevel="0" max="6" min="6" style="34" width="28.99"/>
    <col collapsed="false" customWidth="true" hidden="false" outlineLevel="0" max="7" min="7" style="34" width="11.99"/>
    <col collapsed="false" customWidth="false" hidden="false" outlineLevel="0" max="257" min="8" style="34" width="11.42"/>
  </cols>
  <sheetData>
    <row r="3" customFormat="false" ht="12" hidden="false" customHeight="false" outlineLevel="0" collapsed="false">
      <c r="A3" s="58" t="s">
        <v>742</v>
      </c>
      <c r="B3" s="58" t="s">
        <v>743</v>
      </c>
      <c r="C3" s="58" t="s">
        <v>744</v>
      </c>
      <c r="D3" s="58" t="s">
        <v>745</v>
      </c>
      <c r="E3" s="58" t="s">
        <v>746</v>
      </c>
      <c r="F3" s="58" t="s">
        <v>747</v>
      </c>
      <c r="G3" s="58" t="s">
        <v>748</v>
      </c>
    </row>
    <row r="4" customFormat="false" ht="11.25" hidden="false" customHeight="false" outlineLevel="0" collapsed="false">
      <c r="A4" s="59" t="n">
        <v>1</v>
      </c>
      <c r="B4" s="60" t="s">
        <v>941</v>
      </c>
      <c r="C4" s="60" t="s">
        <v>825</v>
      </c>
      <c r="D4" s="60" t="s">
        <v>942</v>
      </c>
      <c r="E4" s="60" t="s">
        <v>943</v>
      </c>
      <c r="F4" s="60" t="s">
        <v>944</v>
      </c>
      <c r="G4" s="61" t="n">
        <v>42977</v>
      </c>
    </row>
    <row r="5" customFormat="false" ht="11.25" hidden="false" customHeight="false" outlineLevel="0" collapsed="false">
      <c r="A5" s="54" t="n">
        <v>2</v>
      </c>
      <c r="B5" s="56" t="s">
        <v>945</v>
      </c>
      <c r="C5" s="56" t="s">
        <v>772</v>
      </c>
      <c r="D5" s="56" t="s">
        <v>946</v>
      </c>
      <c r="E5" s="56" t="s">
        <v>947</v>
      </c>
      <c r="F5" s="56" t="s">
        <v>944</v>
      </c>
      <c r="G5" s="57" t="n">
        <v>42977</v>
      </c>
    </row>
    <row r="6" customFormat="false" ht="12" hidden="false" customHeight="false" outlineLevel="0" collapsed="false">
      <c r="A6" s="62" t="n">
        <v>3</v>
      </c>
      <c r="B6" s="63" t="s">
        <v>948</v>
      </c>
      <c r="C6" s="63" t="s">
        <v>856</v>
      </c>
      <c r="D6" s="63" t="s">
        <v>949</v>
      </c>
      <c r="E6" s="63" t="s">
        <v>870</v>
      </c>
      <c r="F6" s="63" t="s">
        <v>944</v>
      </c>
      <c r="G6" s="64" t="n">
        <v>42977</v>
      </c>
    </row>
    <row r="7" customFormat="false" ht="11.25" hidden="false" customHeight="false" outlineLevel="0" collapsed="false">
      <c r="A7" s="54" t="n">
        <f aca="false">+A6+1</f>
        <v>4</v>
      </c>
      <c r="B7" s="56" t="s">
        <v>812</v>
      </c>
      <c r="C7" s="56"/>
      <c r="D7" s="56" t="s">
        <v>950</v>
      </c>
      <c r="E7" s="56" t="s">
        <v>927</v>
      </c>
      <c r="F7" s="56" t="s">
        <v>944</v>
      </c>
      <c r="G7" s="57" t="n">
        <v>43166</v>
      </c>
    </row>
    <row r="8" customFormat="false" ht="11.25" hidden="false" customHeight="false" outlineLevel="0" collapsed="false">
      <c r="A8" s="54" t="n">
        <f aca="false">+A7+1</f>
        <v>5</v>
      </c>
      <c r="B8" s="56" t="s">
        <v>753</v>
      </c>
      <c r="C8" s="56"/>
      <c r="D8" s="56" t="s">
        <v>885</v>
      </c>
      <c r="E8" s="56" t="s">
        <v>886</v>
      </c>
      <c r="F8" s="56" t="s">
        <v>944</v>
      </c>
      <c r="G8" s="57" t="n">
        <v>43166</v>
      </c>
    </row>
    <row r="9" customFormat="false" ht="11.25" hidden="false" customHeight="false" outlineLevel="0" collapsed="false">
      <c r="A9" s="54" t="n">
        <f aca="false">+A8+1</f>
        <v>6</v>
      </c>
      <c r="B9" s="56" t="s">
        <v>847</v>
      </c>
      <c r="C9" s="56" t="s">
        <v>903</v>
      </c>
      <c r="D9" s="56" t="s">
        <v>951</v>
      </c>
      <c r="E9" s="56" t="s">
        <v>869</v>
      </c>
      <c r="F9" s="56" t="s">
        <v>944</v>
      </c>
      <c r="G9" s="57" t="n">
        <v>43166</v>
      </c>
    </row>
    <row r="10" customFormat="false" ht="11.25" hidden="false" customHeight="false" outlineLevel="0" collapsed="false">
      <c r="A10" s="54" t="n">
        <f aca="false">+A9+1</f>
        <v>7</v>
      </c>
      <c r="B10" s="56" t="s">
        <v>887</v>
      </c>
      <c r="C10" s="56" t="s">
        <v>855</v>
      </c>
      <c r="D10" s="56" t="s">
        <v>888</v>
      </c>
      <c r="E10" s="56" t="s">
        <v>889</v>
      </c>
      <c r="F10" s="56" t="s">
        <v>944</v>
      </c>
      <c r="G10" s="57" t="n">
        <v>43166</v>
      </c>
    </row>
    <row r="11" customFormat="false" ht="11.25" hidden="false" customHeight="false" outlineLevel="0" collapsed="false">
      <c r="A11" s="54" t="n">
        <f aca="false">+A10+1</f>
        <v>8</v>
      </c>
      <c r="B11" s="56" t="s">
        <v>857</v>
      </c>
      <c r="C11" s="56"/>
      <c r="D11" s="56" t="s">
        <v>952</v>
      </c>
      <c r="E11" s="56" t="s">
        <v>859</v>
      </c>
      <c r="F11" s="56" t="s">
        <v>944</v>
      </c>
      <c r="G11" s="57" t="n">
        <v>43166</v>
      </c>
    </row>
    <row r="12" customFormat="false" ht="11.25" hidden="false" customHeight="false" outlineLevel="0" collapsed="false">
      <c r="A12" s="54" t="n">
        <f aca="false">+A11+1</f>
        <v>9</v>
      </c>
      <c r="B12" s="56" t="s">
        <v>953</v>
      </c>
      <c r="C12" s="56" t="s">
        <v>794</v>
      </c>
      <c r="D12" s="56" t="s">
        <v>781</v>
      </c>
      <c r="E12" s="56" t="s">
        <v>954</v>
      </c>
      <c r="F12" s="56" t="s">
        <v>944</v>
      </c>
      <c r="G12" s="57" t="n">
        <v>43166</v>
      </c>
    </row>
    <row r="13" customFormat="false" ht="11.25" hidden="false" customHeight="false" outlineLevel="0" collapsed="false">
      <c r="A13" s="54" t="n">
        <f aca="false">+A12+1</f>
        <v>10</v>
      </c>
      <c r="B13" s="56" t="s">
        <v>955</v>
      </c>
      <c r="C13" s="56" t="s">
        <v>956</v>
      </c>
      <c r="D13" s="56" t="s">
        <v>781</v>
      </c>
      <c r="E13" s="56" t="s">
        <v>957</v>
      </c>
      <c r="F13" s="56" t="s">
        <v>944</v>
      </c>
      <c r="G13" s="57" t="n">
        <v>43166</v>
      </c>
    </row>
    <row r="14" customFormat="false" ht="11.25" hidden="false" customHeight="false" outlineLevel="0" collapsed="false">
      <c r="A14" s="54" t="n">
        <f aca="false">+A13+1</f>
        <v>11</v>
      </c>
      <c r="B14" s="56" t="s">
        <v>890</v>
      </c>
      <c r="C14" s="56" t="s">
        <v>891</v>
      </c>
      <c r="D14" s="56" t="s">
        <v>892</v>
      </c>
      <c r="E14" s="56" t="s">
        <v>820</v>
      </c>
      <c r="F14" s="56" t="s">
        <v>944</v>
      </c>
      <c r="G14" s="57" t="n">
        <v>43166</v>
      </c>
    </row>
    <row r="15" customFormat="false" ht="11.25" hidden="false" customHeight="false" outlineLevel="0" collapsed="false">
      <c r="A15" s="54" t="n">
        <f aca="false">+A14+1</f>
        <v>12</v>
      </c>
      <c r="B15" s="56" t="s">
        <v>958</v>
      </c>
      <c r="C15" s="56" t="s">
        <v>959</v>
      </c>
      <c r="D15" s="56" t="s">
        <v>960</v>
      </c>
      <c r="E15" s="56" t="s">
        <v>961</v>
      </c>
      <c r="F15" s="56" t="s">
        <v>944</v>
      </c>
      <c r="G15" s="57" t="n">
        <v>43166</v>
      </c>
    </row>
    <row r="16" customFormat="false" ht="11.25" hidden="false" customHeight="false" outlineLevel="0" collapsed="false">
      <c r="A16" s="54" t="n">
        <f aca="false">+A15+1</f>
        <v>13</v>
      </c>
      <c r="B16" s="56" t="s">
        <v>829</v>
      </c>
      <c r="C16" s="56" t="s">
        <v>900</v>
      </c>
      <c r="D16" s="56" t="s">
        <v>962</v>
      </c>
      <c r="E16" s="56" t="s">
        <v>869</v>
      </c>
      <c r="F16" s="56" t="s">
        <v>944</v>
      </c>
      <c r="G16" s="57" t="n">
        <v>43166</v>
      </c>
    </row>
    <row r="17" customFormat="false" ht="11.25" hidden="false" customHeight="false" outlineLevel="0" collapsed="false">
      <c r="A17" s="54" t="n">
        <f aca="false">+A16+1</f>
        <v>14</v>
      </c>
      <c r="B17" s="56" t="s">
        <v>963</v>
      </c>
      <c r="C17" s="56" t="s">
        <v>964</v>
      </c>
      <c r="D17" s="56" t="s">
        <v>889</v>
      </c>
      <c r="E17" s="56" t="s">
        <v>965</v>
      </c>
      <c r="F17" s="56" t="s">
        <v>944</v>
      </c>
      <c r="G17" s="57" t="n">
        <v>43166</v>
      </c>
    </row>
    <row r="18" customFormat="false" ht="11.25" hidden="false" customHeight="false" outlineLevel="0" collapsed="false">
      <c r="A18" s="54" t="n">
        <f aca="false">+A17+1</f>
        <v>15</v>
      </c>
      <c r="B18" s="56" t="s">
        <v>753</v>
      </c>
      <c r="C18" s="56"/>
      <c r="D18" s="56" t="s">
        <v>820</v>
      </c>
      <c r="E18" s="56" t="s">
        <v>957</v>
      </c>
      <c r="F18" s="56" t="s">
        <v>944</v>
      </c>
      <c r="G18" s="57" t="n">
        <v>43166</v>
      </c>
    </row>
    <row r="19" customFormat="false" ht="11.25" hidden="false" customHeight="false" outlineLevel="0" collapsed="false">
      <c r="A19" s="54" t="n">
        <f aca="false">+A18+1</f>
        <v>16</v>
      </c>
      <c r="B19" s="56" t="s">
        <v>966</v>
      </c>
      <c r="C19" s="56" t="s">
        <v>967</v>
      </c>
      <c r="D19" s="56" t="s">
        <v>823</v>
      </c>
      <c r="E19" s="56" t="s">
        <v>968</v>
      </c>
      <c r="F19" s="56" t="s">
        <v>944</v>
      </c>
      <c r="G19" s="57" t="n">
        <v>43166</v>
      </c>
    </row>
    <row r="20" customFormat="false" ht="11.25" hidden="false" customHeight="false" outlineLevel="0" collapsed="false">
      <c r="A20" s="54" t="n">
        <f aca="false">+A19+1</f>
        <v>17</v>
      </c>
      <c r="B20" s="56" t="s">
        <v>969</v>
      </c>
      <c r="C20" s="56" t="s">
        <v>848</v>
      </c>
      <c r="D20" s="56" t="s">
        <v>954</v>
      </c>
      <c r="E20" s="56" t="s">
        <v>970</v>
      </c>
      <c r="F20" s="56" t="s">
        <v>944</v>
      </c>
      <c r="G20" s="57" t="n">
        <v>43166</v>
      </c>
    </row>
    <row r="21" customFormat="false" ht="11.25" hidden="false" customHeight="false" outlineLevel="0" collapsed="false">
      <c r="A21" s="54" t="n">
        <f aca="false">+A20+1</f>
        <v>18</v>
      </c>
      <c r="B21" s="56" t="s">
        <v>939</v>
      </c>
      <c r="C21" s="56" t="s">
        <v>819</v>
      </c>
      <c r="D21" s="56" t="s">
        <v>971</v>
      </c>
      <c r="E21" s="56" t="s">
        <v>803</v>
      </c>
      <c r="F21" s="56" t="s">
        <v>944</v>
      </c>
      <c r="G21" s="57" t="n">
        <v>43166</v>
      </c>
    </row>
    <row r="22" customFormat="false" ht="11.25" hidden="false" customHeight="false" outlineLevel="0" collapsed="false">
      <c r="A22" s="54" t="n">
        <f aca="false">+A21+1</f>
        <v>19</v>
      </c>
      <c r="B22" s="56" t="s">
        <v>806</v>
      </c>
      <c r="C22" s="56" t="s">
        <v>914</v>
      </c>
      <c r="D22" s="56" t="s">
        <v>972</v>
      </c>
      <c r="E22" s="56" t="s">
        <v>766</v>
      </c>
      <c r="F22" s="56" t="s">
        <v>944</v>
      </c>
      <c r="G22" s="57" t="n">
        <v>43166</v>
      </c>
    </row>
    <row r="23" customFormat="false" ht="11.25" hidden="false" customHeight="false" outlineLevel="0" collapsed="false">
      <c r="A23" s="54" t="n">
        <f aca="false">+A22+1</f>
        <v>20</v>
      </c>
      <c r="B23" s="56" t="s">
        <v>945</v>
      </c>
      <c r="C23" s="56" t="s">
        <v>973</v>
      </c>
      <c r="D23" s="56" t="s">
        <v>784</v>
      </c>
      <c r="E23" s="56" t="s">
        <v>974</v>
      </c>
      <c r="F23" s="56" t="s">
        <v>944</v>
      </c>
      <c r="G23" s="57" t="n">
        <v>43166</v>
      </c>
    </row>
    <row r="24" customFormat="false" ht="11.25" hidden="false" customHeight="false" outlineLevel="0" collapsed="false">
      <c r="A24" s="54" t="n">
        <f aca="false">+A23+1</f>
        <v>21</v>
      </c>
      <c r="B24" s="56" t="s">
        <v>897</v>
      </c>
      <c r="C24" s="56" t="s">
        <v>772</v>
      </c>
      <c r="D24" s="56" t="s">
        <v>839</v>
      </c>
      <c r="E24" s="56" t="s">
        <v>898</v>
      </c>
      <c r="F24" s="56" t="s">
        <v>944</v>
      </c>
      <c r="G24" s="57" t="n">
        <v>43166</v>
      </c>
    </row>
    <row r="25" customFormat="false" ht="11.25" hidden="false" customHeight="false" outlineLevel="0" collapsed="false">
      <c r="A25" s="54" t="n">
        <f aca="false">+A24+1</f>
        <v>22</v>
      </c>
      <c r="B25" s="56" t="s">
        <v>975</v>
      </c>
      <c r="C25" s="56" t="s">
        <v>976</v>
      </c>
      <c r="D25" s="56" t="s">
        <v>839</v>
      </c>
      <c r="E25" s="56" t="s">
        <v>859</v>
      </c>
      <c r="F25" s="56" t="s">
        <v>944</v>
      </c>
      <c r="G25" s="57" t="n">
        <v>43166</v>
      </c>
    </row>
    <row r="26" customFormat="false" ht="11.25" hidden="false" customHeight="false" outlineLevel="0" collapsed="false">
      <c r="A26" s="54" t="n">
        <f aca="false">+A25+1</f>
        <v>23</v>
      </c>
      <c r="B26" s="56" t="s">
        <v>977</v>
      </c>
      <c r="C26" s="56" t="s">
        <v>807</v>
      </c>
      <c r="D26" s="56" t="s">
        <v>814</v>
      </c>
      <c r="E26" s="56" t="s">
        <v>978</v>
      </c>
      <c r="F26" s="56" t="s">
        <v>944</v>
      </c>
      <c r="G26" s="57" t="n">
        <v>43166</v>
      </c>
    </row>
    <row r="27" customFormat="false" ht="11.25" hidden="false" customHeight="false" outlineLevel="0" collapsed="false">
      <c r="A27" s="54" t="n">
        <f aca="false">+A26+1</f>
        <v>24</v>
      </c>
      <c r="B27" s="56" t="s">
        <v>845</v>
      </c>
      <c r="C27" s="56" t="s">
        <v>802</v>
      </c>
      <c r="D27" s="56" t="s">
        <v>814</v>
      </c>
      <c r="E27" s="56" t="s">
        <v>979</v>
      </c>
      <c r="F27" s="56" t="s">
        <v>944</v>
      </c>
      <c r="G27" s="57" t="n">
        <v>43166</v>
      </c>
    </row>
    <row r="28" customFormat="false" ht="11.25" hidden="false" customHeight="false" outlineLevel="0" collapsed="false">
      <c r="A28" s="54" t="n">
        <f aca="false">+A27+1</f>
        <v>25</v>
      </c>
      <c r="B28" s="56" t="s">
        <v>914</v>
      </c>
      <c r="C28" s="56" t="s">
        <v>837</v>
      </c>
      <c r="D28" s="56" t="s">
        <v>934</v>
      </c>
      <c r="E28" s="56" t="s">
        <v>980</v>
      </c>
      <c r="F28" s="56" t="s">
        <v>944</v>
      </c>
      <c r="G28" s="57" t="n">
        <v>43166</v>
      </c>
    </row>
    <row r="29" customFormat="false" ht="11.25" hidden="false" customHeight="false" outlineLevel="0" collapsed="false">
      <c r="A29" s="54" t="n">
        <f aca="false">+A28+1</f>
        <v>26</v>
      </c>
      <c r="B29" s="56" t="s">
        <v>981</v>
      </c>
      <c r="C29" s="56" t="s">
        <v>982</v>
      </c>
      <c r="D29" s="56" t="s">
        <v>934</v>
      </c>
      <c r="E29" s="56" t="s">
        <v>781</v>
      </c>
      <c r="F29" s="56" t="s">
        <v>944</v>
      </c>
      <c r="G29" s="57" t="n">
        <v>43166</v>
      </c>
    </row>
    <row r="30" customFormat="false" ht="11.25" hidden="false" customHeight="false" outlineLevel="0" collapsed="false">
      <c r="A30" s="54" t="n">
        <f aca="false">+A29+1</f>
        <v>27</v>
      </c>
      <c r="B30" s="56" t="s">
        <v>983</v>
      </c>
      <c r="C30" s="56" t="s">
        <v>984</v>
      </c>
      <c r="D30" s="56" t="s">
        <v>985</v>
      </c>
      <c r="E30" s="56" t="s">
        <v>808</v>
      </c>
      <c r="F30" s="56" t="s">
        <v>944</v>
      </c>
      <c r="G30" s="57" t="n">
        <v>43166</v>
      </c>
    </row>
    <row r="31" customFormat="false" ht="11.25" hidden="false" customHeight="false" outlineLevel="0" collapsed="false">
      <c r="A31" s="54" t="n">
        <f aca="false">+A30+1</f>
        <v>28</v>
      </c>
      <c r="B31" s="56" t="s">
        <v>986</v>
      </c>
      <c r="C31" s="56" t="s">
        <v>987</v>
      </c>
      <c r="D31" s="56" t="s">
        <v>763</v>
      </c>
      <c r="E31" s="56" t="s">
        <v>846</v>
      </c>
      <c r="F31" s="56" t="s">
        <v>944</v>
      </c>
      <c r="G31" s="57" t="n">
        <v>43166</v>
      </c>
    </row>
    <row r="32" customFormat="false" ht="11.25" hidden="false" customHeight="false" outlineLevel="0" collapsed="false">
      <c r="A32" s="54" t="n">
        <f aca="false">+A31+1</f>
        <v>29</v>
      </c>
      <c r="B32" s="56" t="s">
        <v>988</v>
      </c>
      <c r="C32" s="56" t="s">
        <v>989</v>
      </c>
      <c r="D32" s="56" t="s">
        <v>849</v>
      </c>
      <c r="E32" s="56" t="s">
        <v>931</v>
      </c>
      <c r="F32" s="56" t="s">
        <v>944</v>
      </c>
      <c r="G32" s="57" t="n">
        <v>43166</v>
      </c>
    </row>
    <row r="33" customFormat="false" ht="11.25" hidden="false" customHeight="false" outlineLevel="0" collapsed="false">
      <c r="A33" s="54" t="n">
        <f aca="false">+A32+1</f>
        <v>30</v>
      </c>
      <c r="B33" s="56" t="s">
        <v>990</v>
      </c>
      <c r="C33" s="56" t="s">
        <v>991</v>
      </c>
      <c r="D33" s="56" t="s">
        <v>853</v>
      </c>
      <c r="E33" s="56" t="s">
        <v>789</v>
      </c>
      <c r="F33" s="56" t="s">
        <v>944</v>
      </c>
      <c r="G33" s="57" t="n">
        <v>43348</v>
      </c>
    </row>
    <row r="34" customFormat="false" ht="11.25" hidden="false" customHeight="false" outlineLevel="0" collapsed="false">
      <c r="A34" s="54" t="n">
        <f aca="false">+A33+1</f>
        <v>31</v>
      </c>
      <c r="B34" s="56" t="s">
        <v>891</v>
      </c>
      <c r="C34" s="56" t="s">
        <v>992</v>
      </c>
      <c r="D34" s="56" t="s">
        <v>873</v>
      </c>
      <c r="E34" s="56" t="s">
        <v>993</v>
      </c>
      <c r="F34" s="56" t="s">
        <v>944</v>
      </c>
      <c r="G34" s="57" t="n">
        <v>43348</v>
      </c>
    </row>
    <row r="35" customFormat="false" ht="11.25" hidden="false" customHeight="false" outlineLevel="0" collapsed="false">
      <c r="A35" s="54" t="n">
        <f aca="false">+A34+1</f>
        <v>32</v>
      </c>
      <c r="B35" s="56" t="s">
        <v>906</v>
      </c>
      <c r="C35" s="56" t="s">
        <v>907</v>
      </c>
      <c r="D35" s="56" t="s">
        <v>908</v>
      </c>
      <c r="E35" s="56" t="s">
        <v>909</v>
      </c>
      <c r="F35" s="56" t="s">
        <v>944</v>
      </c>
      <c r="G35" s="57" t="n">
        <v>43348</v>
      </c>
    </row>
    <row r="36" customFormat="false" ht="11.25" hidden="false" customHeight="false" outlineLevel="0" collapsed="false">
      <c r="A36" s="54" t="n">
        <f aca="false">+A35+1</f>
        <v>33</v>
      </c>
      <c r="B36" s="56" t="s">
        <v>910</v>
      </c>
      <c r="C36" s="56" t="s">
        <v>911</v>
      </c>
      <c r="D36" s="56" t="s">
        <v>908</v>
      </c>
      <c r="E36" s="56" t="s">
        <v>912</v>
      </c>
      <c r="F36" s="56" t="s">
        <v>944</v>
      </c>
      <c r="G36" s="57" t="n">
        <v>43348</v>
      </c>
    </row>
    <row r="37" customFormat="false" ht="11.25" hidden="false" customHeight="false" outlineLevel="0" collapsed="false">
      <c r="A37" s="54" t="n">
        <f aca="false">+A36+1</f>
        <v>34</v>
      </c>
      <c r="B37" s="56" t="s">
        <v>913</v>
      </c>
      <c r="C37" s="56" t="s">
        <v>914</v>
      </c>
      <c r="D37" s="56" t="s">
        <v>915</v>
      </c>
      <c r="E37" s="56" t="s">
        <v>774</v>
      </c>
      <c r="F37" s="56" t="s">
        <v>944</v>
      </c>
      <c r="G37" s="57" t="n">
        <v>43348</v>
      </c>
    </row>
    <row r="38" customFormat="false" ht="11.25" hidden="false" customHeight="false" outlineLevel="0" collapsed="false">
      <c r="A38" s="54" t="n">
        <f aca="false">+A37+1</f>
        <v>35</v>
      </c>
      <c r="B38" s="56" t="s">
        <v>785</v>
      </c>
      <c r="C38" s="56" t="s">
        <v>994</v>
      </c>
      <c r="D38" s="56" t="s">
        <v>751</v>
      </c>
      <c r="E38" s="56" t="s">
        <v>961</v>
      </c>
      <c r="F38" s="56" t="s">
        <v>944</v>
      </c>
      <c r="G38" s="57" t="n">
        <v>43348</v>
      </c>
    </row>
    <row r="39" customFormat="false" ht="11.25" hidden="false" customHeight="false" outlineLevel="0" collapsed="false">
      <c r="A39" s="54" t="n">
        <f aca="false">+A38+1</f>
        <v>36</v>
      </c>
      <c r="B39" s="56" t="s">
        <v>995</v>
      </c>
      <c r="C39" s="56" t="s">
        <v>825</v>
      </c>
      <c r="D39" s="56" t="s">
        <v>968</v>
      </c>
      <c r="E39" s="56" t="s">
        <v>796</v>
      </c>
      <c r="F39" s="56" t="s">
        <v>944</v>
      </c>
      <c r="G39" s="57" t="n">
        <v>43348</v>
      </c>
    </row>
    <row r="40" customFormat="false" ht="11.25" hidden="false" customHeight="false" outlineLevel="0" collapsed="false">
      <c r="A40" s="54" t="n">
        <f aca="false">+A39+1</f>
        <v>37</v>
      </c>
      <c r="B40" s="56" t="s">
        <v>996</v>
      </c>
      <c r="C40" s="56" t="s">
        <v>854</v>
      </c>
      <c r="D40" s="56" t="s">
        <v>830</v>
      </c>
      <c r="E40" s="56" t="s">
        <v>946</v>
      </c>
      <c r="F40" s="56" t="s">
        <v>944</v>
      </c>
      <c r="G40" s="57" t="n">
        <v>43348</v>
      </c>
    </row>
    <row r="41" customFormat="false" ht="11.25" hidden="false" customHeight="false" outlineLevel="0" collapsed="false">
      <c r="A41" s="54" t="n">
        <f aca="false">+A40+1</f>
        <v>38</v>
      </c>
      <c r="B41" s="56" t="s">
        <v>919</v>
      </c>
      <c r="C41" s="56"/>
      <c r="D41" s="56" t="s">
        <v>920</v>
      </c>
      <c r="E41" s="56" t="s">
        <v>921</v>
      </c>
      <c r="F41" s="56" t="s">
        <v>944</v>
      </c>
      <c r="G41" s="57" t="n">
        <v>43348</v>
      </c>
    </row>
    <row r="42" customFormat="false" ht="11.25" hidden="false" customHeight="false" outlineLevel="0" collapsed="false">
      <c r="A42" s="54" t="n">
        <f aca="false">+A41+1</f>
        <v>39</v>
      </c>
      <c r="B42" s="56" t="s">
        <v>997</v>
      </c>
      <c r="C42" s="56" t="s">
        <v>848</v>
      </c>
      <c r="D42" s="56" t="s">
        <v>929</v>
      </c>
      <c r="E42" s="56" t="s">
        <v>998</v>
      </c>
      <c r="F42" s="56" t="s">
        <v>944</v>
      </c>
      <c r="G42" s="57" t="n">
        <v>43348</v>
      </c>
    </row>
    <row r="43" customFormat="false" ht="11.25" hidden="false" customHeight="false" outlineLevel="0" collapsed="false">
      <c r="A43" s="54" t="n">
        <f aca="false">+A42+1</f>
        <v>40</v>
      </c>
      <c r="B43" s="56" t="s">
        <v>997</v>
      </c>
      <c r="C43" s="56" t="s">
        <v>848</v>
      </c>
      <c r="D43" s="56" t="s">
        <v>929</v>
      </c>
      <c r="E43" s="56" t="s">
        <v>998</v>
      </c>
      <c r="F43" s="56" t="s">
        <v>944</v>
      </c>
      <c r="G43" s="57" t="n">
        <v>43348</v>
      </c>
    </row>
    <row r="44" customFormat="false" ht="11.25" hidden="false" customHeight="false" outlineLevel="0" collapsed="false">
      <c r="A44" s="54" t="n">
        <f aca="false">+A43+1</f>
        <v>41</v>
      </c>
      <c r="B44" s="56" t="s">
        <v>999</v>
      </c>
      <c r="C44" s="56" t="s">
        <v>848</v>
      </c>
      <c r="D44" s="56" t="s">
        <v>1000</v>
      </c>
      <c r="E44" s="56" t="s">
        <v>1001</v>
      </c>
      <c r="F44" s="56" t="s">
        <v>944</v>
      </c>
      <c r="G44" s="57" t="n">
        <v>43348</v>
      </c>
    </row>
    <row r="45" customFormat="false" ht="11.25" hidden="false" customHeight="false" outlineLevel="0" collapsed="false">
      <c r="A45" s="54" t="n">
        <f aca="false">+A44+1</f>
        <v>42</v>
      </c>
      <c r="B45" s="56" t="s">
        <v>1002</v>
      </c>
      <c r="C45" s="56" t="s">
        <v>910</v>
      </c>
      <c r="D45" s="56" t="s">
        <v>1003</v>
      </c>
      <c r="E45" s="56" t="s">
        <v>814</v>
      </c>
      <c r="F45" s="56" t="s">
        <v>944</v>
      </c>
      <c r="G45" s="57" t="n">
        <v>43348</v>
      </c>
    </row>
    <row r="46" customFormat="false" ht="11.25" hidden="false" customHeight="false" outlineLevel="0" collapsed="false">
      <c r="A46" s="54" t="n">
        <f aca="false">+A45+1</f>
        <v>43</v>
      </c>
      <c r="B46" s="56" t="s">
        <v>824</v>
      </c>
      <c r="C46" s="56" t="s">
        <v>1004</v>
      </c>
      <c r="D46" s="56" t="s">
        <v>1005</v>
      </c>
      <c r="E46" s="56" t="s">
        <v>1006</v>
      </c>
      <c r="F46" s="56" t="s">
        <v>944</v>
      </c>
      <c r="G46" s="57" t="n">
        <v>43348</v>
      </c>
    </row>
    <row r="47" customFormat="false" ht="11.25" hidden="false" customHeight="false" outlineLevel="0" collapsed="false">
      <c r="A47" s="54" t="n">
        <f aca="false">+A46+1</f>
        <v>44</v>
      </c>
      <c r="B47" s="56" t="s">
        <v>1007</v>
      </c>
      <c r="C47" s="56" t="s">
        <v>1008</v>
      </c>
      <c r="D47" s="56" t="s">
        <v>789</v>
      </c>
      <c r="E47" s="56" t="s">
        <v>1009</v>
      </c>
      <c r="F47" s="56" t="s">
        <v>944</v>
      </c>
      <c r="G47" s="57" t="n">
        <v>43348</v>
      </c>
    </row>
    <row r="48" customFormat="false" ht="11.25" hidden="false" customHeight="false" outlineLevel="0" collapsed="false">
      <c r="A48" s="54" t="n">
        <f aca="false">+A47+1</f>
        <v>45</v>
      </c>
      <c r="B48" s="56" t="s">
        <v>1010</v>
      </c>
      <c r="C48" s="56" t="s">
        <v>967</v>
      </c>
      <c r="D48" s="56" t="s">
        <v>795</v>
      </c>
      <c r="E48" s="56" t="s">
        <v>795</v>
      </c>
      <c r="F48" s="56" t="s">
        <v>944</v>
      </c>
      <c r="G48" s="57" t="n">
        <v>43348</v>
      </c>
    </row>
    <row r="49" customFormat="false" ht="11.25" hidden="false" customHeight="false" outlineLevel="0" collapsed="false">
      <c r="A49" s="54" t="n">
        <f aca="false">+A48+1</f>
        <v>46</v>
      </c>
      <c r="B49" s="56" t="s">
        <v>847</v>
      </c>
      <c r="C49" s="56" t="s">
        <v>903</v>
      </c>
      <c r="D49" s="56" t="s">
        <v>781</v>
      </c>
      <c r="E49" s="56" t="s">
        <v>905</v>
      </c>
      <c r="F49" s="56" t="s">
        <v>944</v>
      </c>
      <c r="G49" s="57" t="n">
        <v>43348</v>
      </c>
    </row>
    <row r="50" customFormat="false" ht="11.25" hidden="false" customHeight="false" outlineLevel="0" collapsed="false">
      <c r="A50" s="54" t="n">
        <f aca="false">+A49+1</f>
        <v>47</v>
      </c>
      <c r="B50" s="56" t="s">
        <v>1011</v>
      </c>
      <c r="C50" s="56" t="s">
        <v>1008</v>
      </c>
      <c r="D50" s="56" t="s">
        <v>960</v>
      </c>
      <c r="E50" s="56" t="s">
        <v>811</v>
      </c>
      <c r="F50" s="56" t="s">
        <v>944</v>
      </c>
      <c r="G50" s="57" t="n">
        <v>43348</v>
      </c>
    </row>
    <row r="51" customFormat="false" ht="11.25" hidden="false" customHeight="false" outlineLevel="0" collapsed="false">
      <c r="A51" s="54" t="n">
        <f aca="false">+A50+1</f>
        <v>48</v>
      </c>
      <c r="B51" s="56" t="s">
        <v>801</v>
      </c>
      <c r="C51" s="56" t="s">
        <v>1012</v>
      </c>
      <c r="D51" s="56" t="s">
        <v>1013</v>
      </c>
      <c r="E51" s="56" t="s">
        <v>912</v>
      </c>
      <c r="F51" s="56" t="s">
        <v>944</v>
      </c>
      <c r="G51" s="57" t="n">
        <v>43348</v>
      </c>
    </row>
    <row r="52" customFormat="false" ht="11.25" hidden="false" customHeight="false" outlineLevel="0" collapsed="false">
      <c r="A52" s="54" t="n">
        <f aca="false">+A51+1</f>
        <v>49</v>
      </c>
      <c r="B52" s="56" t="s">
        <v>1014</v>
      </c>
      <c r="C52" s="56" t="s">
        <v>1015</v>
      </c>
      <c r="D52" s="56" t="s">
        <v>820</v>
      </c>
      <c r="E52" s="56" t="s">
        <v>974</v>
      </c>
      <c r="F52" s="56" t="s">
        <v>944</v>
      </c>
      <c r="G52" s="57" t="n">
        <v>43348</v>
      </c>
    </row>
    <row r="53" customFormat="false" ht="11.25" hidden="false" customHeight="false" outlineLevel="0" collapsed="false">
      <c r="A53" s="54" t="n">
        <f aca="false">+A52+1</f>
        <v>50</v>
      </c>
      <c r="B53" s="56" t="s">
        <v>1016</v>
      </c>
      <c r="C53" s="56" t="s">
        <v>1017</v>
      </c>
      <c r="D53" s="56" t="s">
        <v>1018</v>
      </c>
      <c r="E53" s="56" t="s">
        <v>1019</v>
      </c>
      <c r="F53" s="56" t="s">
        <v>944</v>
      </c>
      <c r="G53" s="57" t="n">
        <v>43348</v>
      </c>
    </row>
    <row r="54" customFormat="false" ht="11.25" hidden="false" customHeight="false" outlineLevel="0" collapsed="false">
      <c r="A54" s="54" t="n">
        <f aca="false">+A53+1</f>
        <v>51</v>
      </c>
      <c r="B54" s="56" t="s">
        <v>1020</v>
      </c>
      <c r="C54" s="56" t="s">
        <v>1021</v>
      </c>
      <c r="D54" s="56" t="s">
        <v>947</v>
      </c>
      <c r="E54" s="56" t="s">
        <v>846</v>
      </c>
      <c r="F54" s="56" t="s">
        <v>944</v>
      </c>
      <c r="G54" s="57" t="n">
        <v>43348</v>
      </c>
    </row>
    <row r="55" customFormat="false" ht="11.25" hidden="false" customHeight="false" outlineLevel="0" collapsed="false">
      <c r="A55" s="54" t="n">
        <f aca="false">+A54+1</f>
        <v>52</v>
      </c>
      <c r="B55" s="56" t="s">
        <v>930</v>
      </c>
      <c r="C55" s="56" t="s">
        <v>903</v>
      </c>
      <c r="D55" s="56" t="s">
        <v>905</v>
      </c>
      <c r="E55" s="56" t="s">
        <v>931</v>
      </c>
      <c r="F55" s="56" t="s">
        <v>944</v>
      </c>
      <c r="G55" s="57" t="n">
        <v>43348</v>
      </c>
    </row>
    <row r="56" customFormat="false" ht="11.25" hidden="false" customHeight="false" outlineLevel="0" collapsed="false">
      <c r="A56" s="54" t="n">
        <f aca="false">+A55+1</f>
        <v>53</v>
      </c>
      <c r="B56" s="56" t="s">
        <v>844</v>
      </c>
      <c r="C56" s="56" t="s">
        <v>932</v>
      </c>
      <c r="D56" s="56" t="s">
        <v>859</v>
      </c>
      <c r="E56" s="56" t="s">
        <v>784</v>
      </c>
      <c r="F56" s="56" t="s">
        <v>944</v>
      </c>
      <c r="G56" s="57" t="n">
        <v>43348</v>
      </c>
    </row>
    <row r="57" customFormat="false" ht="11.25" hidden="false" customHeight="false" outlineLevel="0" collapsed="false">
      <c r="A57" s="54" t="n">
        <f aca="false">+A56+1</f>
        <v>54</v>
      </c>
      <c r="B57" s="56" t="s">
        <v>903</v>
      </c>
      <c r="C57" s="56"/>
      <c r="D57" s="56" t="s">
        <v>933</v>
      </c>
      <c r="E57" s="56" t="s">
        <v>934</v>
      </c>
      <c r="F57" s="56" t="s">
        <v>944</v>
      </c>
      <c r="G57" s="57" t="n">
        <v>43348</v>
      </c>
    </row>
    <row r="58" customFormat="false" ht="11.25" hidden="false" customHeight="false" outlineLevel="0" collapsed="false">
      <c r="A58" s="54" t="n">
        <f aca="false">+A57+1</f>
        <v>55</v>
      </c>
      <c r="B58" s="56" t="s">
        <v>1022</v>
      </c>
      <c r="C58" s="56" t="s">
        <v>794</v>
      </c>
      <c r="D58" s="56" t="s">
        <v>811</v>
      </c>
      <c r="E58" s="56" t="s">
        <v>1023</v>
      </c>
      <c r="F58" s="56" t="s">
        <v>944</v>
      </c>
      <c r="G58" s="57" t="n">
        <v>43348</v>
      </c>
    </row>
    <row r="59" customFormat="false" ht="11.25" hidden="false" customHeight="false" outlineLevel="0" collapsed="false">
      <c r="A59" s="54" t="n">
        <f aca="false">+A58+1</f>
        <v>56</v>
      </c>
      <c r="B59" s="56" t="s">
        <v>939</v>
      </c>
      <c r="C59" s="56" t="s">
        <v>794</v>
      </c>
      <c r="D59" s="56" t="s">
        <v>835</v>
      </c>
      <c r="E59" s="56" t="s">
        <v>781</v>
      </c>
      <c r="F59" s="56" t="s">
        <v>944</v>
      </c>
      <c r="G59" s="57" t="n">
        <v>43348</v>
      </c>
    </row>
    <row r="60" customFormat="false" ht="11.25" hidden="false" customHeight="false" outlineLevel="0" collapsed="false">
      <c r="A60" s="54" t="n">
        <f aca="false">+A59+1</f>
        <v>57</v>
      </c>
      <c r="B60" s="56" t="s">
        <v>771</v>
      </c>
      <c r="C60" s="56" t="s">
        <v>865</v>
      </c>
      <c r="D60" s="56" t="s">
        <v>839</v>
      </c>
      <c r="E60" s="56" t="s">
        <v>1024</v>
      </c>
      <c r="F60" s="56" t="s">
        <v>944</v>
      </c>
      <c r="G60" s="57" t="n">
        <v>43348</v>
      </c>
    </row>
    <row r="61" customFormat="false" ht="11.25" hidden="false" customHeight="false" outlineLevel="0" collapsed="false">
      <c r="A61" s="54" t="n">
        <f aca="false">+A60+1</f>
        <v>58</v>
      </c>
      <c r="B61" s="56" t="s">
        <v>1025</v>
      </c>
      <c r="C61" s="56" t="s">
        <v>932</v>
      </c>
      <c r="D61" s="56" t="s">
        <v>839</v>
      </c>
      <c r="E61" s="56" t="s">
        <v>859</v>
      </c>
      <c r="F61" s="56" t="s">
        <v>944</v>
      </c>
      <c r="G61" s="57" t="n">
        <v>43348</v>
      </c>
    </row>
    <row r="62" customFormat="false" ht="11.25" hidden="false" customHeight="false" outlineLevel="0" collapsed="false">
      <c r="A62" s="54" t="n">
        <f aca="false">+A61+1</f>
        <v>59</v>
      </c>
      <c r="B62" s="56" t="s">
        <v>775</v>
      </c>
      <c r="C62" s="56" t="s">
        <v>1026</v>
      </c>
      <c r="D62" s="56" t="s">
        <v>814</v>
      </c>
      <c r="E62" s="56" t="s">
        <v>1005</v>
      </c>
      <c r="F62" s="56" t="s">
        <v>944</v>
      </c>
      <c r="G62" s="57" t="n">
        <v>43348</v>
      </c>
    </row>
    <row r="63" customFormat="false" ht="11.25" hidden="false" customHeight="false" outlineLevel="0" collapsed="false">
      <c r="A63" s="54" t="n">
        <f aca="false">+A62+1</f>
        <v>60</v>
      </c>
      <c r="B63" s="56" t="s">
        <v>782</v>
      </c>
      <c r="C63" s="56" t="s">
        <v>1027</v>
      </c>
      <c r="D63" s="56" t="s">
        <v>814</v>
      </c>
      <c r="E63" s="56" t="s">
        <v>1028</v>
      </c>
      <c r="F63" s="56" t="s">
        <v>944</v>
      </c>
      <c r="G63" s="57" t="n">
        <v>43348</v>
      </c>
    </row>
    <row r="64" customFormat="false" ht="11.25" hidden="false" customHeight="false" outlineLevel="0" collapsed="false">
      <c r="A64" s="54" t="n">
        <f aca="false">+A63+1</f>
        <v>61</v>
      </c>
      <c r="B64" s="56" t="s">
        <v>941</v>
      </c>
      <c r="C64" s="56" t="s">
        <v>1029</v>
      </c>
      <c r="D64" s="56" t="s">
        <v>934</v>
      </c>
      <c r="E64" s="56" t="s">
        <v>1030</v>
      </c>
      <c r="F64" s="56" t="s">
        <v>944</v>
      </c>
      <c r="G64" s="57" t="n">
        <v>43348</v>
      </c>
    </row>
    <row r="65" customFormat="false" ht="11.25" hidden="false" customHeight="false" outlineLevel="0" collapsed="false">
      <c r="A65" s="54" t="n">
        <f aca="false">+A64+1</f>
        <v>62</v>
      </c>
      <c r="B65" s="56" t="s">
        <v>999</v>
      </c>
      <c r="C65" s="56" t="s">
        <v>900</v>
      </c>
      <c r="D65" s="56" t="s">
        <v>957</v>
      </c>
      <c r="E65" s="56" t="s">
        <v>1031</v>
      </c>
      <c r="F65" s="56" t="s">
        <v>944</v>
      </c>
      <c r="G65" s="57" t="n">
        <v>43348</v>
      </c>
    </row>
    <row r="66" customFormat="false" ht="11.25" hidden="false" customHeight="false" outlineLevel="0" collapsed="false">
      <c r="A66" s="54" t="n">
        <f aca="false">+A65+1</f>
        <v>63</v>
      </c>
      <c r="B66" s="56" t="s">
        <v>1032</v>
      </c>
      <c r="C66" s="56" t="s">
        <v>842</v>
      </c>
      <c r="D66" s="56" t="s">
        <v>866</v>
      </c>
      <c r="E66" s="56" t="s">
        <v>789</v>
      </c>
      <c r="F66" s="56" t="s">
        <v>944</v>
      </c>
      <c r="G66" s="57" t="n">
        <v>43348</v>
      </c>
    </row>
    <row r="67" customFormat="false" ht="11.25" hidden="false" customHeight="false" outlineLevel="0" collapsed="false">
      <c r="A67" s="54" t="n">
        <f aca="false">+A66+1</f>
        <v>64</v>
      </c>
      <c r="B67" s="56" t="s">
        <v>860</v>
      </c>
      <c r="C67" s="56" t="s">
        <v>1033</v>
      </c>
      <c r="D67" s="56" t="s">
        <v>836</v>
      </c>
      <c r="E67" s="56" t="s">
        <v>767</v>
      </c>
      <c r="F67" s="56" t="s">
        <v>944</v>
      </c>
      <c r="G67" s="57" t="n">
        <v>43348</v>
      </c>
    </row>
    <row r="68" customFormat="false" ht="11.25" hidden="false" customHeight="false" outlineLevel="0" collapsed="false">
      <c r="A68" s="54" t="n">
        <f aca="false">+A67+1</f>
        <v>65</v>
      </c>
      <c r="B68" s="56" t="s">
        <v>937</v>
      </c>
      <c r="C68" s="56" t="s">
        <v>865</v>
      </c>
      <c r="D68" s="56" t="s">
        <v>938</v>
      </c>
      <c r="E68" s="56" t="s">
        <v>793</v>
      </c>
      <c r="F68" s="56" t="s">
        <v>944</v>
      </c>
      <c r="G68" s="57" t="n">
        <v>43348</v>
      </c>
    </row>
    <row r="69" customFormat="false" ht="11.25" hidden="false" customHeight="false" outlineLevel="0" collapsed="false">
      <c r="A69" s="54" t="n">
        <f aca="false">+A68+1</f>
        <v>66</v>
      </c>
      <c r="B69" s="56" t="s">
        <v>939</v>
      </c>
      <c r="C69" s="56" t="s">
        <v>842</v>
      </c>
      <c r="D69" s="56" t="s">
        <v>1034</v>
      </c>
      <c r="E69" s="56" t="s">
        <v>823</v>
      </c>
      <c r="F69" s="56" t="s">
        <v>944</v>
      </c>
      <c r="G69" s="57" t="n">
        <v>43348</v>
      </c>
    </row>
    <row r="70" customFormat="false" ht="11.25" hidden="false" customHeight="false" outlineLevel="0" collapsed="false">
      <c r="A70" s="54" t="n">
        <f aca="false">+A69+1</f>
        <v>67</v>
      </c>
      <c r="B70" s="56" t="s">
        <v>1035</v>
      </c>
      <c r="C70" s="56" t="s">
        <v>1036</v>
      </c>
      <c r="D70" s="56" t="s">
        <v>869</v>
      </c>
      <c r="E70" s="56" t="s">
        <v>1037</v>
      </c>
      <c r="F70" s="56" t="s">
        <v>944</v>
      </c>
      <c r="G70" s="57" t="n">
        <v>43348</v>
      </c>
    </row>
    <row r="71" customFormat="false" ht="11.25" hidden="false" customHeight="false" outlineLevel="0" collapsed="false">
      <c r="A71" s="54" t="n">
        <f aca="false">+A70+1</f>
        <v>68</v>
      </c>
      <c r="B71" s="56" t="s">
        <v>1038</v>
      </c>
      <c r="C71" s="56" t="s">
        <v>1039</v>
      </c>
      <c r="D71" s="56" t="s">
        <v>1040</v>
      </c>
      <c r="E71" s="56" t="s">
        <v>1041</v>
      </c>
      <c r="F71" s="56" t="s">
        <v>944</v>
      </c>
      <c r="G71" s="57" t="n">
        <v>43397</v>
      </c>
    </row>
    <row r="72" customFormat="false" ht="11.25" hidden="false" customHeight="false" outlineLevel="0" collapsed="false">
      <c r="A72" s="54" t="n">
        <f aca="false">+A71+1</f>
        <v>69</v>
      </c>
      <c r="B72" s="56" t="s">
        <v>958</v>
      </c>
      <c r="C72" s="56" t="s">
        <v>994</v>
      </c>
      <c r="D72" s="56" t="s">
        <v>870</v>
      </c>
      <c r="E72" s="56" t="s">
        <v>870</v>
      </c>
      <c r="F72" s="56" t="s">
        <v>944</v>
      </c>
      <c r="G72" s="57" t="n">
        <v>43537</v>
      </c>
    </row>
    <row r="73" customFormat="false" ht="11.25" hidden="false" customHeight="false" outlineLevel="0" collapsed="false">
      <c r="A73" s="54" t="n">
        <f aca="false">+A72+1</f>
        <v>70</v>
      </c>
      <c r="B73" s="56" t="s">
        <v>1042</v>
      </c>
      <c r="C73" s="56" t="s">
        <v>794</v>
      </c>
      <c r="D73" s="56" t="s">
        <v>856</v>
      </c>
      <c r="E73" s="56" t="s">
        <v>921</v>
      </c>
      <c r="F73" s="56" t="s">
        <v>944</v>
      </c>
      <c r="G73" s="57" t="n">
        <v>43537</v>
      </c>
    </row>
    <row r="74" customFormat="false" ht="11.25" hidden="false" customHeight="false" outlineLevel="0" collapsed="false">
      <c r="A74" s="54" t="n">
        <f aca="false">+A73+1</f>
        <v>71</v>
      </c>
      <c r="B74" s="56" t="s">
        <v>914</v>
      </c>
      <c r="C74" s="56" t="s">
        <v>903</v>
      </c>
      <c r="D74" s="56" t="s">
        <v>759</v>
      </c>
      <c r="E74" s="56" t="s">
        <v>870</v>
      </c>
      <c r="F74" s="56" t="s">
        <v>944</v>
      </c>
      <c r="G74" s="57" t="n">
        <v>43537</v>
      </c>
    </row>
    <row r="75" customFormat="false" ht="11.25" hidden="false" customHeight="false" outlineLevel="0" collapsed="false">
      <c r="A75" s="54" t="n">
        <f aca="false">+A74+1</f>
        <v>72</v>
      </c>
      <c r="B75" s="56" t="s">
        <v>999</v>
      </c>
      <c r="C75" s="56" t="s">
        <v>1043</v>
      </c>
      <c r="D75" s="56" t="s">
        <v>908</v>
      </c>
      <c r="E75" s="56" t="s">
        <v>814</v>
      </c>
      <c r="F75" s="56" t="s">
        <v>944</v>
      </c>
      <c r="G75" s="57" t="n">
        <v>43537</v>
      </c>
    </row>
    <row r="76" customFormat="false" ht="11.25" hidden="false" customHeight="false" outlineLevel="0" collapsed="false">
      <c r="A76" s="54" t="n">
        <f aca="false">+A75+1</f>
        <v>73</v>
      </c>
      <c r="B76" s="56" t="s">
        <v>779</v>
      </c>
      <c r="C76" s="56" t="s">
        <v>782</v>
      </c>
      <c r="D76" s="56" t="s">
        <v>751</v>
      </c>
      <c r="E76" s="56" t="s">
        <v>751</v>
      </c>
      <c r="F76" s="56" t="s">
        <v>944</v>
      </c>
      <c r="G76" s="57" t="n">
        <v>43537</v>
      </c>
    </row>
    <row r="77" customFormat="false" ht="11.25" hidden="false" customHeight="false" outlineLevel="0" collapsed="false">
      <c r="A77" s="54" t="n">
        <f aca="false">+A76+1</f>
        <v>74</v>
      </c>
      <c r="B77" s="56" t="s">
        <v>983</v>
      </c>
      <c r="C77" s="56"/>
      <c r="D77" s="56" t="s">
        <v>1044</v>
      </c>
      <c r="E77" s="56" t="s">
        <v>863</v>
      </c>
      <c r="F77" s="56" t="s">
        <v>944</v>
      </c>
      <c r="G77" s="57" t="n">
        <v>43537</v>
      </c>
    </row>
    <row r="78" customFormat="false" ht="11.25" hidden="false" customHeight="false" outlineLevel="0" collapsed="false">
      <c r="A78" s="54" t="n">
        <f aca="false">+A77+1</f>
        <v>75</v>
      </c>
      <c r="B78" s="56" t="s">
        <v>1045</v>
      </c>
      <c r="C78" s="56" t="s">
        <v>900</v>
      </c>
      <c r="D78" s="56" t="s">
        <v>754</v>
      </c>
      <c r="E78" s="56" t="s">
        <v>1046</v>
      </c>
      <c r="F78" s="56" t="s">
        <v>944</v>
      </c>
      <c r="G78" s="57" t="n">
        <v>43537</v>
      </c>
    </row>
    <row r="79" customFormat="false" ht="11.25" hidden="false" customHeight="false" outlineLevel="0" collapsed="false">
      <c r="A79" s="54" t="n">
        <f aca="false">+A78+1</f>
        <v>76</v>
      </c>
      <c r="B79" s="56" t="s">
        <v>878</v>
      </c>
      <c r="C79" s="56" t="s">
        <v>829</v>
      </c>
      <c r="D79" s="56" t="s">
        <v>946</v>
      </c>
      <c r="E79" s="56" t="s">
        <v>784</v>
      </c>
      <c r="F79" s="56" t="s">
        <v>944</v>
      </c>
      <c r="G79" s="57" t="n">
        <v>43537</v>
      </c>
    </row>
    <row r="80" customFormat="false" ht="11.25" hidden="false" customHeight="false" outlineLevel="0" collapsed="false">
      <c r="A80" s="54" t="n">
        <f aca="false">+A79+1</f>
        <v>77</v>
      </c>
      <c r="B80" s="56" t="s">
        <v>1047</v>
      </c>
      <c r="C80" s="56" t="s">
        <v>1048</v>
      </c>
      <c r="D80" s="56" t="s">
        <v>762</v>
      </c>
      <c r="E80" s="56" t="s">
        <v>1049</v>
      </c>
      <c r="F80" s="56" t="s">
        <v>944</v>
      </c>
      <c r="G80" s="57" t="n">
        <v>43537</v>
      </c>
    </row>
    <row r="81" customFormat="false" ht="11.25" hidden="false" customHeight="false" outlineLevel="0" collapsed="false">
      <c r="A81" s="54" t="n">
        <f aca="false">+A80+1</f>
        <v>78</v>
      </c>
      <c r="B81" s="56" t="s">
        <v>1050</v>
      </c>
      <c r="C81" s="56" t="s">
        <v>848</v>
      </c>
      <c r="D81" s="56" t="s">
        <v>1009</v>
      </c>
      <c r="E81" s="56" t="s">
        <v>869</v>
      </c>
      <c r="F81" s="56" t="s">
        <v>944</v>
      </c>
      <c r="G81" s="57" t="n">
        <v>43537</v>
      </c>
    </row>
    <row r="82" customFormat="false" ht="11.25" hidden="false" customHeight="false" outlineLevel="0" collapsed="false">
      <c r="A82" s="54" t="n">
        <f aca="false">+A81+1</f>
        <v>79</v>
      </c>
      <c r="B82" s="56" t="s">
        <v>847</v>
      </c>
      <c r="C82" s="56" t="s">
        <v>854</v>
      </c>
      <c r="D82" s="56" t="s">
        <v>830</v>
      </c>
      <c r="E82" s="56" t="s">
        <v>766</v>
      </c>
      <c r="F82" s="56" t="s">
        <v>944</v>
      </c>
      <c r="G82" s="57" t="n">
        <v>43537</v>
      </c>
    </row>
    <row r="83" customFormat="false" ht="11.25" hidden="false" customHeight="false" outlineLevel="0" collapsed="false">
      <c r="A83" s="54" t="n">
        <f aca="false">+A82+1</f>
        <v>80</v>
      </c>
      <c r="B83" s="56" t="s">
        <v>1051</v>
      </c>
      <c r="C83" s="56" t="s">
        <v>1052</v>
      </c>
      <c r="D83" s="56" t="s">
        <v>830</v>
      </c>
      <c r="E83" s="56" t="s">
        <v>1053</v>
      </c>
      <c r="F83" s="56" t="s">
        <v>944</v>
      </c>
      <c r="G83" s="57" t="n">
        <v>43537</v>
      </c>
    </row>
    <row r="84" customFormat="false" ht="11.25" hidden="false" customHeight="false" outlineLevel="0" collapsed="false">
      <c r="A84" s="54" t="n">
        <f aca="false">+A83+1</f>
        <v>81</v>
      </c>
      <c r="B84" s="56" t="s">
        <v>801</v>
      </c>
      <c r="C84" s="56" t="s">
        <v>1054</v>
      </c>
      <c r="D84" s="56" t="s">
        <v>929</v>
      </c>
      <c r="E84" s="56" t="s">
        <v>1055</v>
      </c>
      <c r="F84" s="56" t="s">
        <v>944</v>
      </c>
      <c r="G84" s="57" t="n">
        <v>43537</v>
      </c>
    </row>
    <row r="85" customFormat="false" ht="11.25" hidden="false" customHeight="false" outlineLevel="0" collapsed="false">
      <c r="A85" s="54" t="n">
        <f aca="false">+A84+1</f>
        <v>82</v>
      </c>
      <c r="B85" s="56" t="s">
        <v>1056</v>
      </c>
      <c r="C85" s="56" t="s">
        <v>1057</v>
      </c>
      <c r="D85" s="56" t="s">
        <v>1058</v>
      </c>
      <c r="E85" s="56" t="s">
        <v>814</v>
      </c>
      <c r="F85" s="56" t="s">
        <v>944</v>
      </c>
      <c r="G85" s="57" t="n">
        <v>43537</v>
      </c>
    </row>
    <row r="86" customFormat="false" ht="11.25" hidden="false" customHeight="false" outlineLevel="0" collapsed="false">
      <c r="A86" s="54" t="n">
        <f aca="false">+A85+1</f>
        <v>83</v>
      </c>
      <c r="B86" s="56" t="s">
        <v>771</v>
      </c>
      <c r="C86" s="56" t="s">
        <v>1045</v>
      </c>
      <c r="D86" s="56" t="s">
        <v>780</v>
      </c>
      <c r="E86" s="56" t="s">
        <v>786</v>
      </c>
      <c r="F86" s="56" t="s">
        <v>944</v>
      </c>
      <c r="G86" s="57" t="n">
        <v>43537</v>
      </c>
    </row>
    <row r="87" customFormat="false" ht="11.25" hidden="false" customHeight="false" outlineLevel="0" collapsed="false">
      <c r="A87" s="54" t="n">
        <f aca="false">+A86+1</f>
        <v>84</v>
      </c>
      <c r="B87" s="56" t="s">
        <v>1059</v>
      </c>
      <c r="C87" s="56" t="s">
        <v>1060</v>
      </c>
      <c r="D87" s="56" t="s">
        <v>789</v>
      </c>
      <c r="E87" s="56" t="s">
        <v>1061</v>
      </c>
      <c r="F87" s="56" t="s">
        <v>944</v>
      </c>
      <c r="G87" s="57" t="n">
        <v>43537</v>
      </c>
    </row>
    <row r="88" customFormat="false" ht="11.25" hidden="false" customHeight="false" outlineLevel="0" collapsed="false">
      <c r="A88" s="54" t="n">
        <f aca="false">+A87+1</f>
        <v>85</v>
      </c>
      <c r="B88" s="56" t="s">
        <v>1062</v>
      </c>
      <c r="C88" s="56" t="s">
        <v>1063</v>
      </c>
      <c r="D88" s="56" t="s">
        <v>795</v>
      </c>
      <c r="E88" s="56" t="s">
        <v>1058</v>
      </c>
      <c r="F88" s="56" t="s">
        <v>944</v>
      </c>
      <c r="G88" s="57" t="n">
        <v>43537</v>
      </c>
    </row>
    <row r="89" customFormat="false" ht="11.25" hidden="false" customHeight="false" outlineLevel="0" collapsed="false">
      <c r="A89" s="54" t="n">
        <f aca="false">+A88+1</f>
        <v>86</v>
      </c>
      <c r="B89" s="56" t="s">
        <v>1064</v>
      </c>
      <c r="C89" s="56" t="s">
        <v>1065</v>
      </c>
      <c r="D89" s="56" t="s">
        <v>795</v>
      </c>
      <c r="E89" s="56" t="s">
        <v>780</v>
      </c>
      <c r="F89" s="56" t="s">
        <v>944</v>
      </c>
      <c r="G89" s="57" t="n">
        <v>43537</v>
      </c>
    </row>
    <row r="90" customFormat="false" ht="11.25" hidden="false" customHeight="false" outlineLevel="0" collapsed="false">
      <c r="A90" s="54" t="n">
        <f aca="false">+A89+1</f>
        <v>87</v>
      </c>
      <c r="B90" s="56" t="s">
        <v>1066</v>
      </c>
      <c r="C90" s="56" t="s">
        <v>900</v>
      </c>
      <c r="D90" s="56" t="s">
        <v>781</v>
      </c>
      <c r="E90" s="56" t="s">
        <v>957</v>
      </c>
      <c r="F90" s="56" t="s">
        <v>944</v>
      </c>
      <c r="G90" s="57" t="n">
        <v>43537</v>
      </c>
    </row>
    <row r="91" customFormat="false" ht="11.25" hidden="false" customHeight="false" outlineLevel="0" collapsed="false">
      <c r="A91" s="54" t="n">
        <f aca="false">+A90+1</f>
        <v>88</v>
      </c>
      <c r="B91" s="56" t="s">
        <v>1010</v>
      </c>
      <c r="C91" s="56" t="s">
        <v>815</v>
      </c>
      <c r="D91" s="56" t="s">
        <v>1067</v>
      </c>
      <c r="E91" s="56" t="s">
        <v>1068</v>
      </c>
      <c r="F91" s="56" t="s">
        <v>944</v>
      </c>
      <c r="G91" s="57" t="n">
        <v>43537</v>
      </c>
    </row>
    <row r="92" customFormat="false" ht="11.25" hidden="false" customHeight="false" outlineLevel="0" collapsed="false">
      <c r="A92" s="54" t="n">
        <f aca="false">+A91+1</f>
        <v>89</v>
      </c>
      <c r="B92" s="56" t="s">
        <v>1069</v>
      </c>
      <c r="C92" s="56" t="s">
        <v>1070</v>
      </c>
      <c r="D92" s="56" t="s">
        <v>1067</v>
      </c>
      <c r="E92" s="56" t="s">
        <v>1071</v>
      </c>
      <c r="F92" s="56" t="s">
        <v>944</v>
      </c>
      <c r="G92" s="57" t="n">
        <v>43537</v>
      </c>
    </row>
    <row r="93" customFormat="false" ht="11.25" hidden="false" customHeight="false" outlineLevel="0" collapsed="false">
      <c r="A93" s="54" t="n">
        <f aca="false">+A92+1</f>
        <v>90</v>
      </c>
      <c r="B93" s="56" t="s">
        <v>913</v>
      </c>
      <c r="C93" s="56" t="s">
        <v>819</v>
      </c>
      <c r="D93" s="56" t="s">
        <v>1072</v>
      </c>
      <c r="E93" s="56" t="s">
        <v>836</v>
      </c>
      <c r="F93" s="56" t="s">
        <v>944</v>
      </c>
      <c r="G93" s="57" t="n">
        <v>43537</v>
      </c>
    </row>
    <row r="94" customFormat="false" ht="11.25" hidden="false" customHeight="false" outlineLevel="0" collapsed="false">
      <c r="A94" s="54" t="n">
        <f aca="false">+A93+1</f>
        <v>91</v>
      </c>
      <c r="B94" s="56" t="s">
        <v>1073</v>
      </c>
      <c r="C94" s="56" t="s">
        <v>1074</v>
      </c>
      <c r="D94" s="56" t="s">
        <v>1075</v>
      </c>
      <c r="E94" s="56" t="s">
        <v>936</v>
      </c>
      <c r="F94" s="56" t="s">
        <v>944</v>
      </c>
      <c r="G94" s="57" t="n">
        <v>43537</v>
      </c>
    </row>
    <row r="95" customFormat="false" ht="11.25" hidden="false" customHeight="false" outlineLevel="0" collapsed="false">
      <c r="A95" s="54" t="n">
        <f aca="false">+A94+1</f>
        <v>92</v>
      </c>
      <c r="B95" s="56" t="s">
        <v>1076</v>
      </c>
      <c r="C95" s="56" t="s">
        <v>1077</v>
      </c>
      <c r="D95" s="56" t="s">
        <v>1078</v>
      </c>
      <c r="E95" s="56" t="s">
        <v>814</v>
      </c>
      <c r="F95" s="56" t="s">
        <v>944</v>
      </c>
      <c r="G95" s="57" t="n">
        <v>43537</v>
      </c>
    </row>
    <row r="96" customFormat="false" ht="11.25" hidden="false" customHeight="false" outlineLevel="0" collapsed="false">
      <c r="A96" s="54" t="n">
        <f aca="false">+A95+1</f>
        <v>93</v>
      </c>
      <c r="B96" s="56" t="s">
        <v>939</v>
      </c>
      <c r="C96" s="56" t="s">
        <v>772</v>
      </c>
      <c r="D96" s="56" t="s">
        <v>902</v>
      </c>
      <c r="E96" s="56" t="s">
        <v>905</v>
      </c>
      <c r="F96" s="56" t="s">
        <v>944</v>
      </c>
      <c r="G96" s="57" t="n">
        <v>43537</v>
      </c>
    </row>
    <row r="97" customFormat="false" ht="11.25" hidden="false" customHeight="false" outlineLevel="0" collapsed="false">
      <c r="A97" s="54" t="n">
        <f aca="false">+A96+1</f>
        <v>94</v>
      </c>
      <c r="B97" s="56" t="s">
        <v>969</v>
      </c>
      <c r="C97" s="56" t="s">
        <v>848</v>
      </c>
      <c r="D97" s="56" t="s">
        <v>811</v>
      </c>
      <c r="E97" s="56" t="s">
        <v>827</v>
      </c>
      <c r="F97" s="56" t="s">
        <v>944</v>
      </c>
      <c r="G97" s="57" t="n">
        <v>43537</v>
      </c>
    </row>
    <row r="98" customFormat="false" ht="11.25" hidden="false" customHeight="false" outlineLevel="0" collapsed="false">
      <c r="A98" s="54" t="n">
        <f aca="false">+A97+1</f>
        <v>95</v>
      </c>
      <c r="B98" s="56" t="s">
        <v>818</v>
      </c>
      <c r="C98" s="56" t="s">
        <v>819</v>
      </c>
      <c r="D98" s="56" t="s">
        <v>895</v>
      </c>
      <c r="E98" s="56" t="s">
        <v>796</v>
      </c>
      <c r="F98" s="56" t="s">
        <v>944</v>
      </c>
      <c r="G98" s="57" t="n">
        <v>43537</v>
      </c>
    </row>
    <row r="99" customFormat="false" ht="11.25" hidden="false" customHeight="false" outlineLevel="0" collapsed="false">
      <c r="A99" s="54" t="n">
        <f aca="false">+A98+1</f>
        <v>96</v>
      </c>
      <c r="B99" s="56" t="s">
        <v>1079</v>
      </c>
      <c r="C99" s="56" t="s">
        <v>842</v>
      </c>
      <c r="D99" s="56" t="s">
        <v>784</v>
      </c>
      <c r="E99" s="56" t="s">
        <v>1080</v>
      </c>
      <c r="F99" s="56" t="s">
        <v>944</v>
      </c>
      <c r="G99" s="57" t="n">
        <v>43537</v>
      </c>
    </row>
    <row r="100" customFormat="false" ht="11.25" hidden="false" customHeight="false" outlineLevel="0" collapsed="false">
      <c r="A100" s="54" t="n">
        <f aca="false">+A99+1</f>
        <v>97</v>
      </c>
      <c r="B100" s="56" t="s">
        <v>999</v>
      </c>
      <c r="C100" s="56" t="s">
        <v>753</v>
      </c>
      <c r="D100" s="56" t="s">
        <v>839</v>
      </c>
      <c r="E100" s="56" t="s">
        <v>898</v>
      </c>
      <c r="F100" s="56" t="s">
        <v>944</v>
      </c>
      <c r="G100" s="57" t="n">
        <v>43537</v>
      </c>
    </row>
    <row r="101" customFormat="false" ht="11.25" hidden="false" customHeight="false" outlineLevel="0" collapsed="false">
      <c r="A101" s="54" t="n">
        <f aca="false">+A100+1</f>
        <v>98</v>
      </c>
      <c r="B101" s="56" t="s">
        <v>1081</v>
      </c>
      <c r="C101" s="56" t="s">
        <v>966</v>
      </c>
      <c r="D101" s="56" t="s">
        <v>814</v>
      </c>
      <c r="E101" s="56" t="s">
        <v>1082</v>
      </c>
      <c r="F101" s="56" t="s">
        <v>944</v>
      </c>
      <c r="G101" s="57" t="n">
        <v>43537</v>
      </c>
    </row>
    <row r="102" customFormat="false" ht="11.25" hidden="false" customHeight="false" outlineLevel="0" collapsed="false">
      <c r="A102" s="54" t="n">
        <f aca="false">+A101+1</f>
        <v>99</v>
      </c>
      <c r="B102" s="56" t="s">
        <v>1081</v>
      </c>
      <c r="C102" s="56" t="s">
        <v>1027</v>
      </c>
      <c r="D102" s="56" t="s">
        <v>814</v>
      </c>
      <c r="E102" s="56" t="s">
        <v>1083</v>
      </c>
      <c r="F102" s="56" t="s">
        <v>944</v>
      </c>
      <c r="G102" s="57" t="n">
        <v>43537</v>
      </c>
    </row>
    <row r="103" customFormat="false" ht="11.25" hidden="false" customHeight="false" outlineLevel="0" collapsed="false">
      <c r="A103" s="54" t="n">
        <f aca="false">+A102+1</f>
        <v>100</v>
      </c>
      <c r="B103" s="56" t="s">
        <v>1025</v>
      </c>
      <c r="C103" s="56" t="s">
        <v>782</v>
      </c>
      <c r="D103" s="56" t="s">
        <v>814</v>
      </c>
      <c r="E103" s="56" t="s">
        <v>781</v>
      </c>
      <c r="F103" s="56" t="s">
        <v>944</v>
      </c>
      <c r="G103" s="57" t="n">
        <v>43537</v>
      </c>
    </row>
    <row r="104" customFormat="false" ht="11.25" hidden="false" customHeight="false" outlineLevel="0" collapsed="false">
      <c r="A104" s="54" t="n">
        <f aca="false">+A103+1</f>
        <v>101</v>
      </c>
      <c r="B104" s="56" t="s">
        <v>847</v>
      </c>
      <c r="C104" s="56" t="s">
        <v>753</v>
      </c>
      <c r="D104" s="56" t="s">
        <v>814</v>
      </c>
      <c r="E104" s="56" t="s">
        <v>814</v>
      </c>
      <c r="F104" s="56" t="s">
        <v>944</v>
      </c>
      <c r="G104" s="57" t="n">
        <v>43537</v>
      </c>
    </row>
    <row r="105" customFormat="false" ht="11.25" hidden="false" customHeight="false" outlineLevel="0" collapsed="false">
      <c r="A105" s="54" t="n">
        <f aca="false">+A104+1</f>
        <v>102</v>
      </c>
      <c r="B105" s="56" t="s">
        <v>1084</v>
      </c>
      <c r="C105" s="56" t="s">
        <v>1085</v>
      </c>
      <c r="D105" s="56" t="s">
        <v>936</v>
      </c>
      <c r="E105" s="56" t="s">
        <v>781</v>
      </c>
      <c r="F105" s="56" t="s">
        <v>944</v>
      </c>
      <c r="G105" s="57" t="n">
        <v>43537</v>
      </c>
    </row>
    <row r="106" customFormat="false" ht="11.25" hidden="false" customHeight="false" outlineLevel="0" collapsed="false">
      <c r="A106" s="54" t="n">
        <f aca="false">+A105+1</f>
        <v>103</v>
      </c>
      <c r="B106" s="56" t="s">
        <v>801</v>
      </c>
      <c r="C106" s="56" t="s">
        <v>1086</v>
      </c>
      <c r="D106" s="56" t="s">
        <v>936</v>
      </c>
      <c r="E106" s="56" t="s">
        <v>859</v>
      </c>
      <c r="F106" s="56" t="s">
        <v>944</v>
      </c>
      <c r="G106" s="57" t="n">
        <v>43537</v>
      </c>
    </row>
    <row r="107" customFormat="false" ht="11.25" hidden="false" customHeight="false" outlineLevel="0" collapsed="false">
      <c r="A107" s="54" t="n">
        <f aca="false">+A106+1</f>
        <v>104</v>
      </c>
      <c r="B107" s="56" t="s">
        <v>990</v>
      </c>
      <c r="C107" s="56" t="s">
        <v>1087</v>
      </c>
      <c r="D107" s="56" t="s">
        <v>793</v>
      </c>
      <c r="E107" s="56" t="s">
        <v>1067</v>
      </c>
      <c r="F107" s="56" t="s">
        <v>944</v>
      </c>
      <c r="G107" s="57" t="n">
        <v>43537</v>
      </c>
    </row>
    <row r="108" customFormat="false" ht="11.25" hidden="false" customHeight="false" outlineLevel="0" collapsed="false">
      <c r="A108" s="54" t="n">
        <f aca="false">+A107+1</f>
        <v>105</v>
      </c>
      <c r="B108" s="56" t="s">
        <v>829</v>
      </c>
      <c r="C108" s="56" t="s">
        <v>900</v>
      </c>
      <c r="D108" s="56" t="s">
        <v>1088</v>
      </c>
      <c r="E108" s="56" t="s">
        <v>830</v>
      </c>
      <c r="F108" s="56" t="s">
        <v>944</v>
      </c>
      <c r="G108" s="57" t="n">
        <v>43537</v>
      </c>
    </row>
    <row r="109" customFormat="false" ht="11.25" hidden="false" customHeight="false" outlineLevel="0" collapsed="false">
      <c r="A109" s="54" t="n">
        <f aca="false">+A108+1</f>
        <v>106</v>
      </c>
      <c r="B109" s="56" t="s">
        <v>1089</v>
      </c>
      <c r="C109" s="56" t="s">
        <v>807</v>
      </c>
      <c r="D109" s="56" t="s">
        <v>1090</v>
      </c>
      <c r="E109" s="56" t="s">
        <v>1091</v>
      </c>
      <c r="F109" s="56" t="s">
        <v>944</v>
      </c>
      <c r="G109" s="57" t="n">
        <v>43537</v>
      </c>
    </row>
    <row r="110" customFormat="false" ht="11.25" hidden="false" customHeight="false" outlineLevel="0" collapsed="false">
      <c r="A110" s="54" t="n">
        <f aca="false">+A109+1</f>
        <v>107</v>
      </c>
      <c r="B110" s="56" t="s">
        <v>1092</v>
      </c>
      <c r="C110" s="56" t="s">
        <v>1093</v>
      </c>
      <c r="D110" s="56" t="s">
        <v>1094</v>
      </c>
      <c r="E110" s="56" t="s">
        <v>1009</v>
      </c>
      <c r="F110" s="56" t="s">
        <v>944</v>
      </c>
      <c r="G110" s="57" t="n">
        <v>43719</v>
      </c>
    </row>
    <row r="111" customFormat="false" ht="11.25" hidden="false" customHeight="false" outlineLevel="0" collapsed="false">
      <c r="A111" s="54" t="n">
        <f aca="false">+A110+1</f>
        <v>108</v>
      </c>
      <c r="B111" s="56" t="s">
        <v>914</v>
      </c>
      <c r="C111" s="56" t="s">
        <v>1095</v>
      </c>
      <c r="D111" s="56" t="s">
        <v>873</v>
      </c>
      <c r="E111" s="56" t="s">
        <v>803</v>
      </c>
      <c r="F111" s="56" t="s">
        <v>944</v>
      </c>
      <c r="G111" s="57" t="n">
        <v>43719</v>
      </c>
    </row>
    <row r="112" customFormat="false" ht="11.25" hidden="false" customHeight="false" outlineLevel="0" collapsed="false">
      <c r="A112" s="54" t="n">
        <f aca="false">+A111+1</f>
        <v>109</v>
      </c>
      <c r="B112" s="56" t="s">
        <v>1096</v>
      </c>
      <c r="C112" s="56" t="s">
        <v>1097</v>
      </c>
      <c r="D112" s="56" t="s">
        <v>1098</v>
      </c>
      <c r="E112" s="56" t="s">
        <v>1099</v>
      </c>
      <c r="F112" s="56" t="s">
        <v>944</v>
      </c>
      <c r="G112" s="57" t="n">
        <v>43719</v>
      </c>
    </row>
    <row r="113" customFormat="false" ht="11.25" hidden="false" customHeight="false" outlineLevel="0" collapsed="false">
      <c r="A113" s="54" t="n">
        <f aca="false">+A112+1</f>
        <v>110</v>
      </c>
      <c r="B113" s="56" t="s">
        <v>939</v>
      </c>
      <c r="C113" s="56" t="s">
        <v>1066</v>
      </c>
      <c r="D113" s="56" t="s">
        <v>1100</v>
      </c>
      <c r="E113" s="56" t="s">
        <v>814</v>
      </c>
      <c r="F113" s="56" t="s">
        <v>944</v>
      </c>
      <c r="G113" s="57" t="n">
        <v>43719</v>
      </c>
    </row>
    <row r="114" customFormat="false" ht="11.25" hidden="false" customHeight="false" outlineLevel="0" collapsed="false">
      <c r="A114" s="54" t="n">
        <f aca="false">+A113+1</f>
        <v>111</v>
      </c>
      <c r="B114" s="56" t="s">
        <v>847</v>
      </c>
      <c r="C114" s="56" t="s">
        <v>865</v>
      </c>
      <c r="D114" s="56" t="s">
        <v>774</v>
      </c>
      <c r="E114" s="56" t="s">
        <v>763</v>
      </c>
      <c r="F114" s="56" t="s">
        <v>944</v>
      </c>
      <c r="G114" s="57" t="n">
        <v>43719</v>
      </c>
    </row>
    <row r="115" customFormat="false" ht="11.25" hidden="false" customHeight="false" outlineLevel="0" collapsed="false">
      <c r="A115" s="54" t="n">
        <f aca="false">+A114+1</f>
        <v>112</v>
      </c>
      <c r="B115" s="56" t="s">
        <v>1101</v>
      </c>
      <c r="C115" s="56" t="s">
        <v>819</v>
      </c>
      <c r="D115" s="56" t="s">
        <v>946</v>
      </c>
      <c r="E115" s="56" t="s">
        <v>1102</v>
      </c>
      <c r="F115" s="56" t="s">
        <v>944</v>
      </c>
      <c r="G115" s="57" t="n">
        <v>43719</v>
      </c>
    </row>
    <row r="116" customFormat="false" ht="11.25" hidden="false" customHeight="false" outlineLevel="0" collapsed="false">
      <c r="A116" s="54" t="n">
        <f aca="false">+A115+1</f>
        <v>113</v>
      </c>
      <c r="B116" s="56" t="s">
        <v>1103</v>
      </c>
      <c r="C116" s="56" t="s">
        <v>1104</v>
      </c>
      <c r="D116" s="56" t="s">
        <v>1105</v>
      </c>
      <c r="E116" s="56" t="s">
        <v>1106</v>
      </c>
      <c r="F116" s="56" t="s">
        <v>944</v>
      </c>
      <c r="G116" s="57" t="n">
        <v>43719</v>
      </c>
    </row>
    <row r="117" customFormat="false" ht="11.25" hidden="false" customHeight="false" outlineLevel="0" collapsed="false">
      <c r="A117" s="54" t="n">
        <f aca="false">+A116+1</f>
        <v>114</v>
      </c>
      <c r="B117" s="56" t="s">
        <v>858</v>
      </c>
      <c r="C117" s="56" t="s">
        <v>1004</v>
      </c>
      <c r="D117" s="56" t="s">
        <v>1107</v>
      </c>
      <c r="E117" s="56" t="s">
        <v>934</v>
      </c>
      <c r="F117" s="56" t="s">
        <v>944</v>
      </c>
      <c r="G117" s="57" t="n">
        <v>43719</v>
      </c>
    </row>
    <row r="118" customFormat="false" ht="11.25" hidden="false" customHeight="false" outlineLevel="0" collapsed="false">
      <c r="A118" s="54" t="n">
        <f aca="false">+A117+1</f>
        <v>115</v>
      </c>
      <c r="B118" s="56" t="s">
        <v>1108</v>
      </c>
      <c r="C118" s="56"/>
      <c r="D118" s="56" t="s">
        <v>980</v>
      </c>
      <c r="E118" s="56" t="s">
        <v>751</v>
      </c>
      <c r="F118" s="56" t="s">
        <v>944</v>
      </c>
      <c r="G118" s="57" t="n">
        <v>43719</v>
      </c>
    </row>
    <row r="119" customFormat="false" ht="11.25" hidden="false" customHeight="false" outlineLevel="0" collapsed="false">
      <c r="A119" s="54" t="n">
        <f aca="false">+A118+1</f>
        <v>116</v>
      </c>
      <c r="B119" s="56" t="s">
        <v>906</v>
      </c>
      <c r="C119" s="56" t="s">
        <v>801</v>
      </c>
      <c r="D119" s="56" t="s">
        <v>1109</v>
      </c>
      <c r="E119" s="56" t="s">
        <v>836</v>
      </c>
      <c r="F119" s="56" t="s">
        <v>944</v>
      </c>
      <c r="G119" s="57" t="n">
        <v>43719</v>
      </c>
    </row>
    <row r="120" customFormat="false" ht="11.25" hidden="false" customHeight="false" outlineLevel="0" collapsed="false">
      <c r="A120" s="54" t="n">
        <f aca="false">+A119+1</f>
        <v>117</v>
      </c>
      <c r="B120" s="56" t="s">
        <v>1110</v>
      </c>
      <c r="C120" s="56" t="s">
        <v>922</v>
      </c>
      <c r="D120" s="56" t="s">
        <v>872</v>
      </c>
      <c r="E120" s="56" t="s">
        <v>1111</v>
      </c>
      <c r="F120" s="56" t="s">
        <v>944</v>
      </c>
      <c r="G120" s="57" t="n">
        <v>43719</v>
      </c>
    </row>
    <row r="121" customFormat="false" ht="11.25" hidden="false" customHeight="false" outlineLevel="0" collapsed="false">
      <c r="A121" s="54" t="n">
        <f aca="false">+A120+1</f>
        <v>118</v>
      </c>
      <c r="B121" s="56" t="s">
        <v>1112</v>
      </c>
      <c r="C121" s="56" t="s">
        <v>855</v>
      </c>
      <c r="D121" s="56" t="s">
        <v>1003</v>
      </c>
      <c r="E121" s="56" t="s">
        <v>980</v>
      </c>
      <c r="F121" s="56" t="s">
        <v>944</v>
      </c>
      <c r="G121" s="57" t="n">
        <v>43719</v>
      </c>
    </row>
    <row r="122" customFormat="false" ht="11.25" hidden="false" customHeight="false" outlineLevel="0" collapsed="false">
      <c r="A122" s="54" t="n">
        <f aca="false">+A121+1</f>
        <v>119</v>
      </c>
      <c r="B122" s="56" t="s">
        <v>988</v>
      </c>
      <c r="C122" s="56" t="s">
        <v>855</v>
      </c>
      <c r="D122" s="56" t="s">
        <v>780</v>
      </c>
      <c r="E122" s="56" t="s">
        <v>1113</v>
      </c>
      <c r="F122" s="56" t="s">
        <v>944</v>
      </c>
      <c r="G122" s="57" t="n">
        <v>43719</v>
      </c>
    </row>
    <row r="123" customFormat="false" ht="11.25" hidden="false" customHeight="false" outlineLevel="0" collapsed="false">
      <c r="A123" s="54" t="n">
        <f aca="false">+A122+1</f>
        <v>120</v>
      </c>
      <c r="B123" s="56" t="s">
        <v>1114</v>
      </c>
      <c r="C123" s="56" t="s">
        <v>991</v>
      </c>
      <c r="D123" s="56" t="s">
        <v>789</v>
      </c>
      <c r="E123" s="56" t="s">
        <v>931</v>
      </c>
      <c r="F123" s="56" t="s">
        <v>944</v>
      </c>
      <c r="G123" s="57" t="n">
        <v>43719</v>
      </c>
    </row>
    <row r="124" customFormat="false" ht="11.25" hidden="false" customHeight="false" outlineLevel="0" collapsed="false">
      <c r="A124" s="54" t="n">
        <f aca="false">+A123+1</f>
        <v>121</v>
      </c>
      <c r="B124" s="56" t="s">
        <v>1076</v>
      </c>
      <c r="C124" s="56"/>
      <c r="D124" s="56" t="s">
        <v>781</v>
      </c>
      <c r="E124" s="56" t="s">
        <v>795</v>
      </c>
      <c r="F124" s="56" t="s">
        <v>944</v>
      </c>
      <c r="G124" s="57" t="n">
        <v>43719</v>
      </c>
    </row>
    <row r="125" customFormat="false" ht="11.25" hidden="false" customHeight="false" outlineLevel="0" collapsed="false">
      <c r="A125" s="54" t="n">
        <f aca="false">+A124+1</f>
        <v>122</v>
      </c>
      <c r="B125" s="56" t="s">
        <v>914</v>
      </c>
      <c r="C125" s="56" t="s">
        <v>1115</v>
      </c>
      <c r="D125" s="56" t="s">
        <v>808</v>
      </c>
      <c r="E125" s="56" t="s">
        <v>1061</v>
      </c>
      <c r="F125" s="56" t="s">
        <v>944</v>
      </c>
      <c r="G125" s="57" t="n">
        <v>43719</v>
      </c>
    </row>
    <row r="126" customFormat="false" ht="11.25" hidden="false" customHeight="false" outlineLevel="0" collapsed="false">
      <c r="A126" s="54" t="n">
        <f aca="false">+A125+1</f>
        <v>123</v>
      </c>
      <c r="B126" s="56" t="s">
        <v>1116</v>
      </c>
      <c r="C126" s="56" t="s">
        <v>1117</v>
      </c>
      <c r="D126" s="56" t="s">
        <v>909</v>
      </c>
      <c r="E126" s="56" t="s">
        <v>980</v>
      </c>
      <c r="F126" s="56" t="s">
        <v>944</v>
      </c>
      <c r="G126" s="57" t="n">
        <v>43719</v>
      </c>
    </row>
    <row r="127" customFormat="false" ht="11.25" hidden="false" customHeight="false" outlineLevel="0" collapsed="false">
      <c r="A127" s="54" t="n">
        <f aca="false">+A126+1</f>
        <v>124</v>
      </c>
      <c r="B127" s="56" t="s">
        <v>1118</v>
      </c>
      <c r="C127" s="56" t="s">
        <v>782</v>
      </c>
      <c r="D127" s="56" t="s">
        <v>1119</v>
      </c>
      <c r="E127" s="56" t="s">
        <v>957</v>
      </c>
      <c r="F127" s="56" t="s">
        <v>944</v>
      </c>
      <c r="G127" s="57" t="n">
        <v>43719</v>
      </c>
    </row>
    <row r="128" customFormat="false" ht="11.25" hidden="false" customHeight="false" outlineLevel="0" collapsed="false">
      <c r="A128" s="54" t="n">
        <f aca="false">+A127+1</f>
        <v>125</v>
      </c>
      <c r="B128" s="56" t="s">
        <v>1120</v>
      </c>
      <c r="C128" s="56"/>
      <c r="D128" s="56" t="s">
        <v>820</v>
      </c>
      <c r="E128" s="56" t="s">
        <v>1121</v>
      </c>
      <c r="F128" s="56" t="s">
        <v>944</v>
      </c>
      <c r="G128" s="57" t="n">
        <v>43719</v>
      </c>
    </row>
    <row r="129" customFormat="false" ht="11.25" hidden="false" customHeight="false" outlineLevel="0" collapsed="false">
      <c r="A129" s="54" t="n">
        <f aca="false">+A128+1</f>
        <v>126</v>
      </c>
      <c r="B129" s="56" t="s">
        <v>1076</v>
      </c>
      <c r="C129" s="56" t="s">
        <v>1122</v>
      </c>
      <c r="D129" s="56" t="s">
        <v>823</v>
      </c>
      <c r="E129" s="56" t="s">
        <v>762</v>
      </c>
      <c r="F129" s="56" t="s">
        <v>944</v>
      </c>
      <c r="G129" s="57" t="n">
        <v>43719</v>
      </c>
    </row>
    <row r="130" customFormat="false" ht="11.25" hidden="false" customHeight="false" outlineLevel="0" collapsed="false">
      <c r="A130" s="54" t="n">
        <f aca="false">+A129+1</f>
        <v>127</v>
      </c>
      <c r="B130" s="56" t="s">
        <v>1123</v>
      </c>
      <c r="C130" s="56" t="s">
        <v>842</v>
      </c>
      <c r="D130" s="56" t="s">
        <v>1124</v>
      </c>
      <c r="E130" s="56" t="s">
        <v>957</v>
      </c>
      <c r="F130" s="56" t="s">
        <v>944</v>
      </c>
      <c r="G130" s="57" t="n">
        <v>43719</v>
      </c>
    </row>
    <row r="131" customFormat="false" ht="11.25" hidden="false" customHeight="false" outlineLevel="0" collapsed="false">
      <c r="A131" s="54" t="n">
        <f aca="false">+A130+1</f>
        <v>128</v>
      </c>
      <c r="B131" s="56" t="s">
        <v>1125</v>
      </c>
      <c r="C131" s="56" t="s">
        <v>854</v>
      </c>
      <c r="D131" s="56" t="s">
        <v>971</v>
      </c>
      <c r="E131" s="56" t="s">
        <v>961</v>
      </c>
      <c r="F131" s="56" t="s">
        <v>944</v>
      </c>
      <c r="G131" s="57" t="n">
        <v>43719</v>
      </c>
    </row>
    <row r="132" customFormat="false" ht="11.25" hidden="false" customHeight="false" outlineLevel="0" collapsed="false">
      <c r="A132" s="54" t="n">
        <f aca="false">+A131+1</f>
        <v>129</v>
      </c>
      <c r="B132" s="56" t="s">
        <v>1026</v>
      </c>
      <c r="C132" s="56" t="s">
        <v>932</v>
      </c>
      <c r="D132" s="56" t="s">
        <v>859</v>
      </c>
      <c r="E132" s="56" t="s">
        <v>1058</v>
      </c>
      <c r="F132" s="56" t="s">
        <v>944</v>
      </c>
      <c r="G132" s="57" t="n">
        <v>43719</v>
      </c>
    </row>
    <row r="133" customFormat="false" ht="11.25" hidden="false" customHeight="false" outlineLevel="0" collapsed="false">
      <c r="A133" s="54" t="n">
        <f aca="false">+A132+1</f>
        <v>130</v>
      </c>
      <c r="B133" s="56" t="s">
        <v>1126</v>
      </c>
      <c r="C133" s="56" t="s">
        <v>1127</v>
      </c>
      <c r="D133" s="56" t="s">
        <v>1128</v>
      </c>
      <c r="E133" s="56" t="s">
        <v>784</v>
      </c>
      <c r="F133" s="56" t="s">
        <v>944</v>
      </c>
      <c r="G133" s="57" t="n">
        <v>43719</v>
      </c>
    </row>
    <row r="134" customFormat="false" ht="11.25" hidden="false" customHeight="false" outlineLevel="0" collapsed="false">
      <c r="A134" s="54" t="n">
        <f aca="false">+A133+1</f>
        <v>131</v>
      </c>
      <c r="B134" s="56" t="s">
        <v>899</v>
      </c>
      <c r="C134" s="56" t="s">
        <v>903</v>
      </c>
      <c r="D134" s="56" t="s">
        <v>770</v>
      </c>
      <c r="E134" s="56" t="s">
        <v>877</v>
      </c>
      <c r="F134" s="56" t="s">
        <v>944</v>
      </c>
      <c r="G134" s="57" t="n">
        <v>43719</v>
      </c>
    </row>
    <row r="135" customFormat="false" ht="11.25" hidden="false" customHeight="false" outlineLevel="0" collapsed="false">
      <c r="A135" s="54" t="n">
        <f aca="false">+A134+1</f>
        <v>132</v>
      </c>
      <c r="B135" s="56" t="s">
        <v>1129</v>
      </c>
      <c r="C135" s="56" t="s">
        <v>825</v>
      </c>
      <c r="D135" s="56" t="s">
        <v>895</v>
      </c>
      <c r="E135" s="56" t="s">
        <v>1130</v>
      </c>
      <c r="F135" s="56" t="s">
        <v>944</v>
      </c>
      <c r="G135" s="57" t="n">
        <v>43719</v>
      </c>
    </row>
    <row r="136" customFormat="false" ht="11.25" hidden="false" customHeight="false" outlineLevel="0" collapsed="false">
      <c r="A136" s="54" t="n">
        <f aca="false">+A135+1</f>
        <v>133</v>
      </c>
      <c r="B136" s="56" t="s">
        <v>779</v>
      </c>
      <c r="C136" s="56" t="s">
        <v>1131</v>
      </c>
      <c r="D136" s="56" t="s">
        <v>835</v>
      </c>
      <c r="E136" s="56" t="s">
        <v>1132</v>
      </c>
      <c r="F136" s="56" t="s">
        <v>944</v>
      </c>
      <c r="G136" s="57" t="n">
        <v>43719</v>
      </c>
    </row>
    <row r="137" customFormat="false" ht="11.25" hidden="false" customHeight="false" outlineLevel="0" collapsed="false">
      <c r="A137" s="54" t="n">
        <f aca="false">+A136+1</f>
        <v>134</v>
      </c>
      <c r="B137" s="56" t="s">
        <v>1133</v>
      </c>
      <c r="C137" s="56" t="s">
        <v>772</v>
      </c>
      <c r="D137" s="56" t="s">
        <v>839</v>
      </c>
      <c r="E137" s="56" t="s">
        <v>784</v>
      </c>
      <c r="F137" s="56" t="s">
        <v>944</v>
      </c>
      <c r="G137" s="57" t="n">
        <v>43719</v>
      </c>
    </row>
    <row r="138" customFormat="false" ht="11.25" hidden="false" customHeight="false" outlineLevel="0" collapsed="false">
      <c r="A138" s="54" t="n">
        <f aca="false">+A137+1</f>
        <v>135</v>
      </c>
      <c r="B138" s="56" t="s">
        <v>1134</v>
      </c>
      <c r="C138" s="56" t="s">
        <v>1135</v>
      </c>
      <c r="D138" s="56" t="s">
        <v>827</v>
      </c>
      <c r="E138" s="56" t="s">
        <v>770</v>
      </c>
      <c r="F138" s="56" t="s">
        <v>944</v>
      </c>
      <c r="G138" s="57" t="n">
        <v>43719</v>
      </c>
    </row>
    <row r="139" customFormat="false" ht="11.25" hidden="false" customHeight="false" outlineLevel="0" collapsed="false">
      <c r="A139" s="54" t="n">
        <f aca="false">+A138+1</f>
        <v>136</v>
      </c>
      <c r="B139" s="56" t="s">
        <v>1136</v>
      </c>
      <c r="C139" s="56" t="s">
        <v>857</v>
      </c>
      <c r="D139" s="56" t="s">
        <v>1049</v>
      </c>
      <c r="E139" s="56" t="s">
        <v>781</v>
      </c>
      <c r="F139" s="56" t="s">
        <v>944</v>
      </c>
      <c r="G139" s="57" t="n">
        <v>43719</v>
      </c>
    </row>
    <row r="140" customFormat="false" ht="11.25" hidden="false" customHeight="false" outlineLevel="0" collapsed="false">
      <c r="A140" s="54" t="n">
        <f aca="false">+A139+1</f>
        <v>137</v>
      </c>
      <c r="B140" s="56" t="s">
        <v>771</v>
      </c>
      <c r="C140" s="56" t="s">
        <v>922</v>
      </c>
      <c r="D140" s="56" t="s">
        <v>1137</v>
      </c>
      <c r="E140" s="56" t="s">
        <v>1138</v>
      </c>
      <c r="F140" s="56" t="s">
        <v>944</v>
      </c>
      <c r="G140" s="57" t="n">
        <v>43719</v>
      </c>
    </row>
    <row r="141" customFormat="false" ht="11.25" hidden="false" customHeight="false" outlineLevel="0" collapsed="false">
      <c r="A141" s="54" t="n">
        <f aca="false">+A140+1</f>
        <v>138</v>
      </c>
      <c r="B141" s="56" t="s">
        <v>1139</v>
      </c>
      <c r="C141" s="56" t="s">
        <v>829</v>
      </c>
      <c r="D141" s="56" t="s">
        <v>1102</v>
      </c>
      <c r="E141" s="56" t="s">
        <v>1140</v>
      </c>
      <c r="F141" s="56" t="s">
        <v>944</v>
      </c>
      <c r="G141" s="57" t="n">
        <v>43719</v>
      </c>
    </row>
    <row r="142" customFormat="false" ht="11.25" hidden="false" customHeight="false" outlineLevel="0" collapsed="false">
      <c r="A142" s="54" t="n">
        <f aca="false">+A141+1</f>
        <v>139</v>
      </c>
      <c r="B142" s="56" t="s">
        <v>1141</v>
      </c>
      <c r="C142" s="56" t="s">
        <v>900</v>
      </c>
      <c r="D142" s="56" t="s">
        <v>1142</v>
      </c>
      <c r="E142" s="56" t="s">
        <v>1142</v>
      </c>
      <c r="F142" s="56" t="s">
        <v>944</v>
      </c>
      <c r="G142" s="57" t="n">
        <v>43719</v>
      </c>
    </row>
    <row r="143" customFormat="false" ht="11.25" hidden="false" customHeight="false" outlineLevel="0" collapsed="false">
      <c r="A143" s="54" t="n">
        <f aca="false">+A142+1</f>
        <v>140</v>
      </c>
      <c r="B143" s="55" t="s">
        <v>1014</v>
      </c>
      <c r="C143" s="55" t="s">
        <v>991</v>
      </c>
      <c r="D143" s="55" t="s">
        <v>908</v>
      </c>
      <c r="E143" s="55" t="s">
        <v>1143</v>
      </c>
      <c r="F143" s="56" t="s">
        <v>944</v>
      </c>
      <c r="G143" s="57" t="n">
        <v>43901</v>
      </c>
    </row>
    <row r="144" customFormat="false" ht="11.25" hidden="false" customHeight="false" outlineLevel="0" collapsed="false">
      <c r="A144" s="54" t="n">
        <f aca="false">+A143+1</f>
        <v>141</v>
      </c>
      <c r="B144" s="55" t="s">
        <v>1007</v>
      </c>
      <c r="C144" s="55" t="s">
        <v>1144</v>
      </c>
      <c r="D144" s="55" t="s">
        <v>774</v>
      </c>
      <c r="E144" s="55" t="s">
        <v>774</v>
      </c>
      <c r="F144" s="56" t="s">
        <v>944</v>
      </c>
      <c r="G144" s="57" t="n">
        <v>43901</v>
      </c>
    </row>
    <row r="145" customFormat="false" ht="11.25" hidden="false" customHeight="false" outlineLevel="0" collapsed="false">
      <c r="A145" s="54" t="n">
        <f aca="false">+A144+1</f>
        <v>142</v>
      </c>
      <c r="B145" s="55" t="s">
        <v>910</v>
      </c>
      <c r="C145" s="55" t="s">
        <v>900</v>
      </c>
      <c r="D145" s="55" t="s">
        <v>755</v>
      </c>
      <c r="E145" s="55" t="s">
        <v>795</v>
      </c>
      <c r="F145" s="56" t="s">
        <v>944</v>
      </c>
      <c r="G145" s="57" t="n">
        <v>43901</v>
      </c>
    </row>
    <row r="146" customFormat="false" ht="11.25" hidden="false" customHeight="false" outlineLevel="0" collapsed="false">
      <c r="A146" s="54" t="n">
        <f aca="false">+A145+1</f>
        <v>143</v>
      </c>
      <c r="B146" s="55" t="s">
        <v>1145</v>
      </c>
      <c r="C146" s="55"/>
      <c r="D146" s="55" t="s">
        <v>762</v>
      </c>
      <c r="E146" s="55" t="s">
        <v>762</v>
      </c>
      <c r="F146" s="56" t="s">
        <v>944</v>
      </c>
      <c r="G146" s="57" t="n">
        <v>43901</v>
      </c>
    </row>
    <row r="147" customFormat="false" ht="11.25" hidden="false" customHeight="false" outlineLevel="0" collapsed="false">
      <c r="A147" s="54" t="n">
        <f aca="false">+A146+1</f>
        <v>144</v>
      </c>
      <c r="B147" s="55" t="s">
        <v>1146</v>
      </c>
      <c r="C147" s="55" t="s">
        <v>819</v>
      </c>
      <c r="D147" s="55" t="s">
        <v>766</v>
      </c>
      <c r="E147" s="55" t="s">
        <v>781</v>
      </c>
      <c r="F147" s="56" t="s">
        <v>944</v>
      </c>
      <c r="G147" s="57" t="n">
        <v>43901</v>
      </c>
    </row>
    <row r="148" customFormat="false" ht="11.25" hidden="false" customHeight="false" outlineLevel="0" collapsed="false">
      <c r="A148" s="54" t="n">
        <f aca="false">+A147+1</f>
        <v>145</v>
      </c>
      <c r="B148" s="55" t="s">
        <v>939</v>
      </c>
      <c r="C148" s="55" t="s">
        <v>1066</v>
      </c>
      <c r="D148" s="55" t="s">
        <v>766</v>
      </c>
      <c r="E148" s="55" t="s">
        <v>1147</v>
      </c>
      <c r="F148" s="56" t="s">
        <v>944</v>
      </c>
      <c r="G148" s="57" t="n">
        <v>43901</v>
      </c>
    </row>
    <row r="149" customFormat="false" ht="11.25" hidden="false" customHeight="false" outlineLevel="0" collapsed="false">
      <c r="A149" s="54" t="n">
        <f aca="false">+A148+1</f>
        <v>146</v>
      </c>
      <c r="B149" s="55" t="s">
        <v>939</v>
      </c>
      <c r="C149" s="55" t="s">
        <v>987</v>
      </c>
      <c r="D149" s="55" t="s">
        <v>980</v>
      </c>
      <c r="E149" s="55" t="s">
        <v>835</v>
      </c>
      <c r="F149" s="56" t="s">
        <v>944</v>
      </c>
      <c r="G149" s="57" t="n">
        <v>43901</v>
      </c>
    </row>
    <row r="150" customFormat="false" ht="11.25" hidden="false" customHeight="false" outlineLevel="0" collapsed="false">
      <c r="A150" s="54" t="n">
        <f aca="false">+A149+1</f>
        <v>147</v>
      </c>
      <c r="B150" s="55" t="s">
        <v>1148</v>
      </c>
      <c r="C150" s="55" t="s">
        <v>1066</v>
      </c>
      <c r="D150" s="55" t="s">
        <v>1005</v>
      </c>
      <c r="E150" s="55" t="s">
        <v>905</v>
      </c>
      <c r="F150" s="56" t="s">
        <v>944</v>
      </c>
      <c r="G150" s="57" t="n">
        <v>43901</v>
      </c>
    </row>
    <row r="151" customFormat="false" ht="11.25" hidden="false" customHeight="false" outlineLevel="0" collapsed="false">
      <c r="A151" s="54" t="n">
        <f aca="false">+A150+1</f>
        <v>148</v>
      </c>
      <c r="B151" s="55" t="s">
        <v>1149</v>
      </c>
      <c r="C151" s="55" t="s">
        <v>1150</v>
      </c>
      <c r="D151" s="55" t="s">
        <v>1143</v>
      </c>
      <c r="E151" s="55" t="s">
        <v>814</v>
      </c>
      <c r="F151" s="56" t="s">
        <v>944</v>
      </c>
      <c r="G151" s="57" t="n">
        <v>43901</v>
      </c>
    </row>
    <row r="152" customFormat="false" ht="11.25" hidden="false" customHeight="false" outlineLevel="0" collapsed="false">
      <c r="A152" s="54" t="n">
        <f aca="false">+A151+1</f>
        <v>149</v>
      </c>
      <c r="B152" s="55" t="s">
        <v>1112</v>
      </c>
      <c r="C152" s="55" t="s">
        <v>855</v>
      </c>
      <c r="D152" s="55" t="s">
        <v>1080</v>
      </c>
      <c r="E152" s="55" t="s">
        <v>1151</v>
      </c>
      <c r="F152" s="56" t="s">
        <v>944</v>
      </c>
      <c r="G152" s="57" t="n">
        <v>43901</v>
      </c>
    </row>
    <row r="153" customFormat="false" ht="11.25" hidden="false" customHeight="false" outlineLevel="0" collapsed="false">
      <c r="A153" s="54" t="n">
        <f aca="false">+A152+1</f>
        <v>150</v>
      </c>
      <c r="B153" s="55" t="s">
        <v>1152</v>
      </c>
      <c r="C153" s="55" t="s">
        <v>903</v>
      </c>
      <c r="D153" s="55" t="s">
        <v>780</v>
      </c>
      <c r="E153" s="55" t="s">
        <v>811</v>
      </c>
      <c r="F153" s="56" t="s">
        <v>944</v>
      </c>
      <c r="G153" s="57" t="n">
        <v>43901</v>
      </c>
    </row>
    <row r="154" customFormat="false" ht="11.25" hidden="false" customHeight="false" outlineLevel="0" collapsed="false">
      <c r="A154" s="54" t="n">
        <f aca="false">+A153+1</f>
        <v>151</v>
      </c>
      <c r="B154" s="55" t="s">
        <v>1153</v>
      </c>
      <c r="C154" s="55" t="s">
        <v>1027</v>
      </c>
      <c r="D154" s="55" t="s">
        <v>780</v>
      </c>
      <c r="E154" s="55" t="s">
        <v>763</v>
      </c>
      <c r="F154" s="56" t="s">
        <v>944</v>
      </c>
      <c r="G154" s="57" t="n">
        <v>43901</v>
      </c>
    </row>
    <row r="155" customFormat="false" ht="11.25" hidden="false" customHeight="false" outlineLevel="0" collapsed="false">
      <c r="A155" s="54" t="n">
        <f aca="false">+A154+1</f>
        <v>152</v>
      </c>
      <c r="B155" s="55" t="s">
        <v>1154</v>
      </c>
      <c r="C155" s="55" t="s">
        <v>1155</v>
      </c>
      <c r="D155" s="55" t="s">
        <v>1156</v>
      </c>
      <c r="E155" s="55" t="s">
        <v>808</v>
      </c>
      <c r="F155" s="56" t="s">
        <v>944</v>
      </c>
      <c r="G155" s="57" t="n">
        <v>43901</v>
      </c>
    </row>
    <row r="156" customFormat="false" ht="11.25" hidden="false" customHeight="false" outlineLevel="0" collapsed="false">
      <c r="A156" s="54" t="n">
        <f aca="false">+A155+1</f>
        <v>153</v>
      </c>
      <c r="B156" s="55" t="s">
        <v>833</v>
      </c>
      <c r="C156" s="55" t="s">
        <v>1157</v>
      </c>
      <c r="D156" s="55" t="s">
        <v>789</v>
      </c>
      <c r="E156" s="55" t="s">
        <v>1067</v>
      </c>
      <c r="F156" s="56" t="s">
        <v>944</v>
      </c>
      <c r="G156" s="57" t="n">
        <v>43901</v>
      </c>
    </row>
    <row r="157" customFormat="false" ht="11.25" hidden="false" customHeight="false" outlineLevel="0" collapsed="false">
      <c r="A157" s="54" t="n">
        <f aca="false">+A156+1</f>
        <v>154</v>
      </c>
      <c r="B157" s="55" t="s">
        <v>914</v>
      </c>
      <c r="C157" s="55" t="s">
        <v>1158</v>
      </c>
      <c r="D157" s="55" t="s">
        <v>1159</v>
      </c>
      <c r="E157" s="55" t="s">
        <v>820</v>
      </c>
      <c r="F157" s="56" t="s">
        <v>944</v>
      </c>
      <c r="G157" s="57" t="n">
        <v>43901</v>
      </c>
    </row>
    <row r="158" customFormat="false" ht="11.25" hidden="false" customHeight="false" outlineLevel="0" collapsed="false">
      <c r="A158" s="54" t="n">
        <f aca="false">+A157+1</f>
        <v>155</v>
      </c>
      <c r="B158" s="55" t="s">
        <v>1160</v>
      </c>
      <c r="C158" s="55" t="s">
        <v>797</v>
      </c>
      <c r="D158" s="55" t="s">
        <v>795</v>
      </c>
      <c r="E158" s="55" t="s">
        <v>1058</v>
      </c>
      <c r="F158" s="56" t="s">
        <v>944</v>
      </c>
      <c r="G158" s="57" t="n">
        <v>43901</v>
      </c>
    </row>
    <row r="159" customFormat="false" ht="11.25" hidden="false" customHeight="false" outlineLevel="0" collapsed="false">
      <c r="A159" s="54" t="n">
        <f aca="false">+A158+1</f>
        <v>156</v>
      </c>
      <c r="B159" s="55" t="s">
        <v>1161</v>
      </c>
      <c r="C159" s="55" t="s">
        <v>1162</v>
      </c>
      <c r="D159" s="55" t="s">
        <v>795</v>
      </c>
      <c r="E159" s="55" t="s">
        <v>905</v>
      </c>
      <c r="F159" s="56" t="s">
        <v>944</v>
      </c>
      <c r="G159" s="57" t="n">
        <v>43901</v>
      </c>
    </row>
    <row r="160" customFormat="false" ht="11.25" hidden="false" customHeight="false" outlineLevel="0" collapsed="false">
      <c r="A160" s="54" t="n">
        <f aca="false">+A159+1</f>
        <v>157</v>
      </c>
      <c r="B160" s="55" t="s">
        <v>1163</v>
      </c>
      <c r="C160" s="55" t="s">
        <v>782</v>
      </c>
      <c r="D160" s="55" t="s">
        <v>1164</v>
      </c>
      <c r="E160" s="55" t="s">
        <v>1090</v>
      </c>
      <c r="F160" s="56" t="s">
        <v>944</v>
      </c>
      <c r="G160" s="57" t="n">
        <v>43901</v>
      </c>
    </row>
    <row r="161" customFormat="false" ht="11.25" hidden="false" customHeight="false" outlineLevel="0" collapsed="false">
      <c r="A161" s="54" t="n">
        <f aca="false">+A160+1</f>
        <v>158</v>
      </c>
      <c r="B161" s="55" t="s">
        <v>1165</v>
      </c>
      <c r="C161" s="55"/>
      <c r="D161" s="55" t="s">
        <v>962</v>
      </c>
      <c r="E161" s="55" t="s">
        <v>808</v>
      </c>
      <c r="F161" s="56" t="s">
        <v>944</v>
      </c>
      <c r="G161" s="57" t="n">
        <v>43901</v>
      </c>
    </row>
    <row r="162" customFormat="false" ht="11.25" hidden="false" customHeight="false" outlineLevel="0" collapsed="false">
      <c r="A162" s="54" t="n">
        <f aca="false">+A161+1</f>
        <v>159</v>
      </c>
      <c r="B162" s="55" t="s">
        <v>1166</v>
      </c>
      <c r="C162" s="55" t="s">
        <v>856</v>
      </c>
      <c r="D162" s="55" t="s">
        <v>974</v>
      </c>
      <c r="E162" s="55" t="s">
        <v>784</v>
      </c>
      <c r="F162" s="56" t="s">
        <v>944</v>
      </c>
      <c r="G162" s="57" t="n">
        <v>43901</v>
      </c>
    </row>
    <row r="163" customFormat="false" ht="11.25" hidden="false" customHeight="false" outlineLevel="0" collapsed="false">
      <c r="A163" s="54" t="n">
        <f aca="false">+A162+1</f>
        <v>160</v>
      </c>
      <c r="B163" s="55" t="s">
        <v>1167</v>
      </c>
      <c r="C163" s="55" t="s">
        <v>802</v>
      </c>
      <c r="D163" s="55" t="s">
        <v>1072</v>
      </c>
      <c r="E163" s="55" t="s">
        <v>808</v>
      </c>
      <c r="F163" s="56" t="s">
        <v>944</v>
      </c>
      <c r="G163" s="57" t="n">
        <v>43901</v>
      </c>
    </row>
    <row r="164" customFormat="false" ht="11.25" hidden="false" customHeight="false" outlineLevel="0" collapsed="false">
      <c r="A164" s="54" t="n">
        <f aca="false">+A163+1</f>
        <v>161</v>
      </c>
      <c r="B164" s="55" t="s">
        <v>847</v>
      </c>
      <c r="C164" s="55" t="s">
        <v>1168</v>
      </c>
      <c r="D164" s="55" t="s">
        <v>1169</v>
      </c>
      <c r="E164" s="55" t="s">
        <v>803</v>
      </c>
      <c r="F164" s="56" t="s">
        <v>944</v>
      </c>
      <c r="G164" s="57" t="n">
        <v>43901</v>
      </c>
    </row>
    <row r="165" customFormat="false" ht="11.25" hidden="false" customHeight="false" outlineLevel="0" collapsed="false">
      <c r="A165" s="54" t="n">
        <f aca="false">+A164+1</f>
        <v>162</v>
      </c>
      <c r="B165" s="55" t="s">
        <v>1051</v>
      </c>
      <c r="C165" s="55" t="s">
        <v>829</v>
      </c>
      <c r="D165" s="55" t="s">
        <v>1170</v>
      </c>
      <c r="E165" s="55" t="s">
        <v>763</v>
      </c>
      <c r="F165" s="56" t="s">
        <v>944</v>
      </c>
      <c r="G165" s="57" t="n">
        <v>43901</v>
      </c>
    </row>
    <row r="166" customFormat="false" ht="11.25" hidden="false" customHeight="false" outlineLevel="0" collapsed="false">
      <c r="A166" s="54" t="n">
        <f aca="false">+A165+1</f>
        <v>163</v>
      </c>
      <c r="B166" s="55" t="s">
        <v>756</v>
      </c>
      <c r="C166" s="55"/>
      <c r="D166" s="55" t="s">
        <v>902</v>
      </c>
      <c r="E166" s="55" t="s">
        <v>1006</v>
      </c>
      <c r="F166" s="56" t="s">
        <v>944</v>
      </c>
      <c r="G166" s="57" t="n">
        <v>43901</v>
      </c>
    </row>
    <row r="167" customFormat="false" ht="11.25" hidden="false" customHeight="false" outlineLevel="0" collapsed="false">
      <c r="A167" s="54" t="n">
        <f aca="false">+A166+1</f>
        <v>164</v>
      </c>
      <c r="B167" s="55" t="s">
        <v>914</v>
      </c>
      <c r="C167" s="55" t="s">
        <v>1171</v>
      </c>
      <c r="D167" s="55" t="s">
        <v>820</v>
      </c>
      <c r="E167" s="55" t="s">
        <v>1172</v>
      </c>
      <c r="F167" s="56" t="s">
        <v>944</v>
      </c>
      <c r="G167" s="57" t="n">
        <v>43901</v>
      </c>
    </row>
    <row r="168" customFormat="false" ht="11.25" hidden="false" customHeight="false" outlineLevel="0" collapsed="false">
      <c r="A168" s="54" t="n">
        <f aca="false">+A167+1</f>
        <v>165</v>
      </c>
      <c r="B168" s="55" t="s">
        <v>1139</v>
      </c>
      <c r="C168" s="55" t="s">
        <v>919</v>
      </c>
      <c r="D168" s="55" t="s">
        <v>1018</v>
      </c>
      <c r="E168" s="55" t="s">
        <v>1173</v>
      </c>
      <c r="F168" s="56" t="s">
        <v>944</v>
      </c>
      <c r="G168" s="57" t="n">
        <v>43901</v>
      </c>
    </row>
    <row r="169" customFormat="false" ht="11.25" hidden="false" customHeight="false" outlineLevel="0" collapsed="false">
      <c r="A169" s="54" t="n">
        <f aca="false">+A168+1</f>
        <v>166</v>
      </c>
      <c r="B169" s="55" t="s">
        <v>1174</v>
      </c>
      <c r="C169" s="55"/>
      <c r="D169" s="55" t="s">
        <v>1175</v>
      </c>
      <c r="E169" s="55" t="s">
        <v>902</v>
      </c>
      <c r="F169" s="56" t="s">
        <v>944</v>
      </c>
      <c r="G169" s="57" t="n">
        <v>43901</v>
      </c>
    </row>
    <row r="170" customFormat="false" ht="11.25" hidden="false" customHeight="false" outlineLevel="0" collapsed="false">
      <c r="A170" s="54" t="n">
        <f aca="false">+A169+1</f>
        <v>167</v>
      </c>
      <c r="B170" s="55" t="s">
        <v>1176</v>
      </c>
      <c r="C170" s="55" t="s">
        <v>782</v>
      </c>
      <c r="D170" s="55" t="s">
        <v>905</v>
      </c>
      <c r="E170" s="55" t="s">
        <v>957</v>
      </c>
      <c r="F170" s="56" t="s">
        <v>944</v>
      </c>
      <c r="G170" s="57" t="n">
        <v>43901</v>
      </c>
    </row>
    <row r="171" customFormat="false" ht="11.25" hidden="false" customHeight="false" outlineLevel="0" collapsed="false">
      <c r="A171" s="54" t="n">
        <f aca="false">+A170+1</f>
        <v>168</v>
      </c>
      <c r="B171" s="55" t="s">
        <v>1177</v>
      </c>
      <c r="C171" s="55" t="s">
        <v>1178</v>
      </c>
      <c r="D171" s="55" t="s">
        <v>1179</v>
      </c>
      <c r="E171" s="55" t="s">
        <v>1180</v>
      </c>
      <c r="F171" s="56" t="s">
        <v>944</v>
      </c>
      <c r="G171" s="57" t="n">
        <v>43901</v>
      </c>
    </row>
    <row r="172" customFormat="false" ht="11.25" hidden="false" customHeight="false" outlineLevel="0" collapsed="false">
      <c r="A172" s="54" t="n">
        <f aca="false">+A171+1</f>
        <v>169</v>
      </c>
      <c r="B172" s="55" t="s">
        <v>1181</v>
      </c>
      <c r="C172" s="55" t="s">
        <v>829</v>
      </c>
      <c r="D172" s="55" t="s">
        <v>1182</v>
      </c>
      <c r="E172" s="55" t="s">
        <v>1183</v>
      </c>
      <c r="F172" s="56" t="s">
        <v>944</v>
      </c>
      <c r="G172" s="57" t="n">
        <v>43901</v>
      </c>
    </row>
    <row r="173" customFormat="false" ht="11.25" hidden="false" customHeight="false" outlineLevel="0" collapsed="false">
      <c r="A173" s="54" t="n">
        <f aca="false">+A172+1</f>
        <v>170</v>
      </c>
      <c r="B173" s="55" t="s">
        <v>982</v>
      </c>
      <c r="C173" s="55" t="s">
        <v>1065</v>
      </c>
      <c r="D173" s="55" t="s">
        <v>1006</v>
      </c>
      <c r="E173" s="55" t="s">
        <v>1067</v>
      </c>
      <c r="F173" s="56" t="s">
        <v>944</v>
      </c>
      <c r="G173" s="57" t="n">
        <v>43901</v>
      </c>
    </row>
    <row r="174" customFormat="false" ht="11.25" hidden="false" customHeight="false" outlineLevel="0" collapsed="false">
      <c r="A174" s="54" t="n">
        <f aca="false">+A173+1</f>
        <v>171</v>
      </c>
      <c r="B174" s="55" t="s">
        <v>1076</v>
      </c>
      <c r="C174" s="55"/>
      <c r="D174" s="55" t="s">
        <v>895</v>
      </c>
      <c r="E174" s="55" t="s">
        <v>1184</v>
      </c>
      <c r="F174" s="56" t="s">
        <v>944</v>
      </c>
      <c r="G174" s="57" t="n">
        <v>43901</v>
      </c>
    </row>
    <row r="175" customFormat="false" ht="11.25" hidden="false" customHeight="false" outlineLevel="0" collapsed="false">
      <c r="A175" s="54" t="n">
        <f aca="false">+A174+1</f>
        <v>172</v>
      </c>
      <c r="B175" s="55" t="s">
        <v>1007</v>
      </c>
      <c r="C175" s="55" t="s">
        <v>1185</v>
      </c>
      <c r="D175" s="55" t="s">
        <v>912</v>
      </c>
      <c r="E175" s="55" t="s">
        <v>859</v>
      </c>
      <c r="F175" s="56" t="s">
        <v>944</v>
      </c>
      <c r="G175" s="57" t="n">
        <v>43901</v>
      </c>
    </row>
    <row r="176" customFormat="false" ht="11.25" hidden="false" customHeight="false" outlineLevel="0" collapsed="false">
      <c r="A176" s="54" t="n">
        <f aca="false">+A175+1</f>
        <v>173</v>
      </c>
      <c r="B176" s="55" t="s">
        <v>878</v>
      </c>
      <c r="C176" s="55" t="s">
        <v>1021</v>
      </c>
      <c r="D176" s="55" t="s">
        <v>912</v>
      </c>
      <c r="E176" s="55" t="s">
        <v>814</v>
      </c>
      <c r="F176" s="56" t="s">
        <v>944</v>
      </c>
      <c r="G176" s="57" t="n">
        <v>43901</v>
      </c>
    </row>
    <row r="177" customFormat="false" ht="11.25" hidden="false" customHeight="false" outlineLevel="0" collapsed="false">
      <c r="A177" s="54" t="n">
        <f aca="false">+A176+1</f>
        <v>174</v>
      </c>
      <c r="B177" s="55" t="s">
        <v>1087</v>
      </c>
      <c r="C177" s="55" t="s">
        <v>1186</v>
      </c>
      <c r="D177" s="55" t="s">
        <v>814</v>
      </c>
      <c r="E177" s="55" t="s">
        <v>873</v>
      </c>
      <c r="F177" s="56" t="s">
        <v>944</v>
      </c>
      <c r="G177" s="57" t="n">
        <v>43901</v>
      </c>
    </row>
    <row r="178" customFormat="false" ht="11.25" hidden="false" customHeight="false" outlineLevel="0" collapsed="false">
      <c r="A178" s="54" t="n">
        <f aca="false">+A177+1</f>
        <v>175</v>
      </c>
      <c r="B178" s="55" t="s">
        <v>900</v>
      </c>
      <c r="C178" s="55" t="s">
        <v>1115</v>
      </c>
      <c r="D178" s="55" t="s">
        <v>814</v>
      </c>
      <c r="E178" s="55" t="s">
        <v>839</v>
      </c>
      <c r="F178" s="56" t="s">
        <v>944</v>
      </c>
      <c r="G178" s="57" t="n">
        <v>43901</v>
      </c>
    </row>
    <row r="179" customFormat="false" ht="11.25" hidden="false" customHeight="false" outlineLevel="0" collapsed="false">
      <c r="A179" s="54" t="n">
        <f aca="false">+A178+1</f>
        <v>176</v>
      </c>
      <c r="B179" s="55" t="s">
        <v>1045</v>
      </c>
      <c r="C179" s="55" t="s">
        <v>900</v>
      </c>
      <c r="D179" s="55" t="s">
        <v>934</v>
      </c>
      <c r="E179" s="55" t="s">
        <v>968</v>
      </c>
      <c r="F179" s="56" t="s">
        <v>944</v>
      </c>
      <c r="G179" s="57" t="n">
        <v>43901</v>
      </c>
    </row>
    <row r="180" customFormat="false" ht="11.25" hidden="false" customHeight="false" outlineLevel="0" collapsed="false">
      <c r="A180" s="54" t="n">
        <f aca="false">+A179+1</f>
        <v>177</v>
      </c>
      <c r="B180" s="55" t="s">
        <v>1187</v>
      </c>
      <c r="C180" s="55" t="s">
        <v>857</v>
      </c>
      <c r="D180" s="55" t="s">
        <v>957</v>
      </c>
      <c r="E180" s="55" t="s">
        <v>808</v>
      </c>
      <c r="F180" s="56" t="s">
        <v>944</v>
      </c>
      <c r="G180" s="57" t="n">
        <v>43901</v>
      </c>
    </row>
    <row r="181" customFormat="false" ht="11.25" hidden="false" customHeight="false" outlineLevel="0" collapsed="false">
      <c r="A181" s="54" t="n">
        <f aca="false">+A180+1</f>
        <v>178</v>
      </c>
      <c r="B181" s="55" t="s">
        <v>864</v>
      </c>
      <c r="C181" s="55" t="s">
        <v>925</v>
      </c>
      <c r="D181" s="55" t="s">
        <v>1188</v>
      </c>
      <c r="E181" s="55" t="s">
        <v>1189</v>
      </c>
      <c r="F181" s="56" t="s">
        <v>944</v>
      </c>
      <c r="G181" s="57" t="n">
        <v>43901</v>
      </c>
    </row>
    <row r="182" customFormat="false" ht="11.25" hidden="false" customHeight="false" outlineLevel="0" collapsed="false">
      <c r="A182" s="54" t="n">
        <f aca="false">+A181+1</f>
        <v>179</v>
      </c>
      <c r="B182" s="55" t="s">
        <v>1190</v>
      </c>
      <c r="C182" s="55" t="s">
        <v>1191</v>
      </c>
      <c r="D182" s="55" t="s">
        <v>1192</v>
      </c>
      <c r="E182" s="55" t="s">
        <v>1072</v>
      </c>
      <c r="F182" s="56" t="s">
        <v>944</v>
      </c>
      <c r="G182" s="57" t="n">
        <v>43901</v>
      </c>
    </row>
    <row r="183" customFormat="false" ht="12" hidden="false" customHeight="false" outlineLevel="0" collapsed="false">
      <c r="A183" s="65" t="n">
        <f aca="false">+A182+1</f>
        <v>180</v>
      </c>
      <c r="B183" s="66" t="s">
        <v>1193</v>
      </c>
      <c r="C183" s="66" t="s">
        <v>829</v>
      </c>
      <c r="D183" s="66" t="s">
        <v>869</v>
      </c>
      <c r="E183" s="66" t="s">
        <v>1180</v>
      </c>
      <c r="F183" s="67" t="s">
        <v>944</v>
      </c>
      <c r="G183" s="68" t="n">
        <v>43901</v>
      </c>
    </row>
    <row r="184" customFormat="false" ht="11.25" hidden="false" customHeight="false" outlineLevel="0" collapsed="false">
      <c r="A184" s="59" t="n">
        <f aca="false">+A183+1</f>
        <v>181</v>
      </c>
      <c r="B184" s="69" t="s">
        <v>1051</v>
      </c>
      <c r="C184" s="69" t="s">
        <v>829</v>
      </c>
      <c r="D184" s="69" t="s">
        <v>750</v>
      </c>
      <c r="E184" s="69" t="s">
        <v>934</v>
      </c>
      <c r="F184" s="60" t="s">
        <v>944</v>
      </c>
      <c r="G184" s="61" t="n">
        <v>44083</v>
      </c>
    </row>
    <row r="185" customFormat="false" ht="11.25" hidden="false" customHeight="false" outlineLevel="0" collapsed="false">
      <c r="A185" s="54" t="n">
        <f aca="false">+A184+1</f>
        <v>182</v>
      </c>
      <c r="B185" s="55" t="s">
        <v>1194</v>
      </c>
      <c r="C185" s="55" t="s">
        <v>1195</v>
      </c>
      <c r="D185" s="55" t="s">
        <v>873</v>
      </c>
      <c r="E185" s="55" t="s">
        <v>870</v>
      </c>
      <c r="F185" s="56" t="s">
        <v>944</v>
      </c>
      <c r="G185" s="57" t="n">
        <v>44083</v>
      </c>
    </row>
    <row r="186" customFormat="false" ht="11.25" hidden="false" customHeight="false" outlineLevel="0" collapsed="false">
      <c r="A186" s="54" t="n">
        <f aca="false">+A185+1</f>
        <v>183</v>
      </c>
      <c r="B186" s="55" t="s">
        <v>1196</v>
      </c>
      <c r="C186" s="55" t="s">
        <v>855</v>
      </c>
      <c r="D186" s="55" t="s">
        <v>1197</v>
      </c>
      <c r="E186" s="55" t="s">
        <v>795</v>
      </c>
      <c r="F186" s="56" t="s">
        <v>944</v>
      </c>
      <c r="G186" s="57" t="n">
        <v>44083</v>
      </c>
    </row>
    <row r="187" customFormat="false" ht="11.25" hidden="false" customHeight="false" outlineLevel="0" collapsed="false">
      <c r="A187" s="54" t="n">
        <f aca="false">+A186+1</f>
        <v>184</v>
      </c>
      <c r="B187" s="55" t="s">
        <v>1196</v>
      </c>
      <c r="C187" s="55" t="s">
        <v>984</v>
      </c>
      <c r="D187" s="55" t="s">
        <v>766</v>
      </c>
      <c r="E187" s="55" t="s">
        <v>770</v>
      </c>
      <c r="F187" s="56" t="s">
        <v>944</v>
      </c>
      <c r="G187" s="57" t="n">
        <v>44083</v>
      </c>
    </row>
    <row r="188" customFormat="false" ht="11.25" hidden="false" customHeight="false" outlineLevel="0" collapsed="false">
      <c r="A188" s="54" t="n">
        <f aca="false">+A187+1</f>
        <v>185</v>
      </c>
      <c r="B188" s="55" t="s">
        <v>1198</v>
      </c>
      <c r="C188" s="55" t="s">
        <v>903</v>
      </c>
      <c r="D188" s="55" t="s">
        <v>877</v>
      </c>
      <c r="E188" s="55" t="s">
        <v>877</v>
      </c>
      <c r="F188" s="56" t="s">
        <v>944</v>
      </c>
      <c r="G188" s="57" t="n">
        <v>44083</v>
      </c>
    </row>
    <row r="189" customFormat="false" ht="11.25" hidden="false" customHeight="false" outlineLevel="0" collapsed="false">
      <c r="A189" s="54" t="n">
        <f aca="false">+A188+1</f>
        <v>186</v>
      </c>
      <c r="B189" s="55" t="s">
        <v>1051</v>
      </c>
      <c r="C189" s="55" t="s">
        <v>1199</v>
      </c>
      <c r="D189" s="55" t="s">
        <v>980</v>
      </c>
      <c r="E189" s="55" t="s">
        <v>762</v>
      </c>
      <c r="F189" s="56" t="s">
        <v>944</v>
      </c>
      <c r="G189" s="57" t="n">
        <v>44083</v>
      </c>
    </row>
    <row r="190" customFormat="false" ht="11.25" hidden="false" customHeight="false" outlineLevel="0" collapsed="false">
      <c r="A190" s="54" t="n">
        <f aca="false">+A189+1</f>
        <v>187</v>
      </c>
      <c r="B190" s="55" t="s">
        <v>1200</v>
      </c>
      <c r="C190" s="55" t="s">
        <v>794</v>
      </c>
      <c r="D190" s="55" t="s">
        <v>929</v>
      </c>
      <c r="E190" s="55" t="s">
        <v>1201</v>
      </c>
      <c r="F190" s="56" t="s">
        <v>944</v>
      </c>
      <c r="G190" s="57" t="n">
        <v>44083</v>
      </c>
    </row>
    <row r="191" customFormat="false" ht="11.25" hidden="false" customHeight="false" outlineLevel="0" collapsed="false">
      <c r="A191" s="54" t="n">
        <f aca="false">+A190+1</f>
        <v>188</v>
      </c>
      <c r="B191" s="55" t="s">
        <v>801</v>
      </c>
      <c r="C191" s="55" t="s">
        <v>845</v>
      </c>
      <c r="D191" s="55" t="s">
        <v>1005</v>
      </c>
      <c r="E191" s="55" t="s">
        <v>1006</v>
      </c>
      <c r="F191" s="56" t="s">
        <v>944</v>
      </c>
      <c r="G191" s="57" t="n">
        <v>44083</v>
      </c>
    </row>
    <row r="192" customFormat="false" ht="11.25" hidden="false" customHeight="false" outlineLevel="0" collapsed="false">
      <c r="A192" s="54" t="n">
        <f aca="false">+A191+1</f>
        <v>189</v>
      </c>
      <c r="B192" s="55" t="s">
        <v>1086</v>
      </c>
      <c r="C192" s="55" t="s">
        <v>966</v>
      </c>
      <c r="D192" s="55" t="s">
        <v>1202</v>
      </c>
      <c r="E192" s="55" t="s">
        <v>814</v>
      </c>
      <c r="F192" s="56" t="s">
        <v>944</v>
      </c>
      <c r="G192" s="57" t="n">
        <v>44083</v>
      </c>
    </row>
    <row r="193" customFormat="false" ht="11.25" hidden="false" customHeight="false" outlineLevel="0" collapsed="false">
      <c r="A193" s="54" t="n">
        <f aca="false">+A192+1</f>
        <v>190</v>
      </c>
      <c r="B193" s="55" t="s">
        <v>1203</v>
      </c>
      <c r="C193" s="55" t="s">
        <v>1204</v>
      </c>
      <c r="D193" s="55" t="s">
        <v>786</v>
      </c>
      <c r="E193" s="55" t="s">
        <v>784</v>
      </c>
      <c r="F193" s="56" t="s">
        <v>944</v>
      </c>
      <c r="G193" s="57" t="n">
        <v>44083</v>
      </c>
    </row>
    <row r="194" customFormat="false" ht="11.25" hidden="false" customHeight="false" outlineLevel="0" collapsed="false">
      <c r="A194" s="54" t="n">
        <f aca="false">+A193+1</f>
        <v>191</v>
      </c>
      <c r="B194" s="55" t="s">
        <v>1205</v>
      </c>
      <c r="C194" s="55" t="s">
        <v>967</v>
      </c>
      <c r="D194" s="55" t="s">
        <v>789</v>
      </c>
      <c r="E194" s="55" t="s">
        <v>961</v>
      </c>
      <c r="F194" s="56" t="s">
        <v>944</v>
      </c>
      <c r="G194" s="57" t="n">
        <v>44083</v>
      </c>
    </row>
    <row r="195" customFormat="false" ht="11.25" hidden="false" customHeight="false" outlineLevel="0" collapsed="false">
      <c r="A195" s="54" t="n">
        <f aca="false">+A194+1</f>
        <v>192</v>
      </c>
      <c r="B195" s="55" t="s">
        <v>1206</v>
      </c>
      <c r="C195" s="55" t="s">
        <v>984</v>
      </c>
      <c r="D195" s="55" t="s">
        <v>1207</v>
      </c>
      <c r="E195" s="55" t="s">
        <v>1208</v>
      </c>
      <c r="F195" s="56" t="s">
        <v>944</v>
      </c>
      <c r="G195" s="57" t="n">
        <v>44083</v>
      </c>
    </row>
    <row r="196" customFormat="false" ht="11.25" hidden="false" customHeight="false" outlineLevel="0" collapsed="false">
      <c r="A196" s="54" t="n">
        <f aca="false">+A195+1</f>
        <v>193</v>
      </c>
      <c r="B196" s="55" t="s">
        <v>1209</v>
      </c>
      <c r="C196" s="55" t="s">
        <v>900</v>
      </c>
      <c r="D196" s="55" t="s">
        <v>1019</v>
      </c>
      <c r="E196" s="55" t="s">
        <v>873</v>
      </c>
      <c r="F196" s="56" t="s">
        <v>944</v>
      </c>
      <c r="G196" s="57" t="n">
        <v>44083</v>
      </c>
    </row>
    <row r="197" customFormat="false" ht="11.25" hidden="false" customHeight="false" outlineLevel="0" collapsed="false">
      <c r="A197" s="54" t="n">
        <f aca="false">+A196+1</f>
        <v>194</v>
      </c>
      <c r="B197" s="55" t="s">
        <v>1210</v>
      </c>
      <c r="C197" s="55"/>
      <c r="D197" s="55" t="s">
        <v>1211</v>
      </c>
      <c r="E197" s="55" t="s">
        <v>839</v>
      </c>
      <c r="F197" s="56" t="s">
        <v>944</v>
      </c>
      <c r="G197" s="57" t="n">
        <v>44083</v>
      </c>
    </row>
    <row r="198" customFormat="false" ht="11.25" hidden="false" customHeight="false" outlineLevel="0" collapsed="false">
      <c r="A198" s="54" t="n">
        <f aca="false">+A197+1</f>
        <v>195</v>
      </c>
      <c r="B198" s="55" t="s">
        <v>1065</v>
      </c>
      <c r="C198" s="55" t="s">
        <v>900</v>
      </c>
      <c r="D198" s="55" t="s">
        <v>808</v>
      </c>
      <c r="E198" s="55"/>
      <c r="F198" s="56" t="s">
        <v>944</v>
      </c>
      <c r="G198" s="57" t="n">
        <v>44083</v>
      </c>
    </row>
    <row r="199" customFormat="false" ht="11.25" hidden="false" customHeight="false" outlineLevel="0" collapsed="false">
      <c r="A199" s="54" t="n">
        <f aca="false">+A198+1</f>
        <v>196</v>
      </c>
      <c r="B199" s="55" t="s">
        <v>833</v>
      </c>
      <c r="C199" s="55" t="s">
        <v>802</v>
      </c>
      <c r="D199" s="55" t="s">
        <v>1212</v>
      </c>
      <c r="E199" s="55" t="s">
        <v>1094</v>
      </c>
      <c r="F199" s="56" t="s">
        <v>944</v>
      </c>
      <c r="G199" s="57" t="n">
        <v>44083</v>
      </c>
    </row>
    <row r="200" customFormat="false" ht="11.25" hidden="false" customHeight="false" outlineLevel="0" collapsed="false">
      <c r="A200" s="54" t="n">
        <f aca="false">+A199+1</f>
        <v>197</v>
      </c>
      <c r="B200" s="55" t="s">
        <v>914</v>
      </c>
      <c r="C200" s="55" t="s">
        <v>1213</v>
      </c>
      <c r="D200" s="55" t="s">
        <v>1067</v>
      </c>
      <c r="E200" s="55" t="s">
        <v>1214</v>
      </c>
      <c r="F200" s="56" t="s">
        <v>944</v>
      </c>
      <c r="G200" s="57" t="n">
        <v>44083</v>
      </c>
    </row>
    <row r="201" customFormat="false" ht="11.25" hidden="false" customHeight="false" outlineLevel="0" collapsed="false">
      <c r="A201" s="54" t="n">
        <f aca="false">+A200+1</f>
        <v>198</v>
      </c>
      <c r="B201" s="55" t="s">
        <v>999</v>
      </c>
      <c r="C201" s="55" t="s">
        <v>857</v>
      </c>
      <c r="D201" s="55" t="s">
        <v>1215</v>
      </c>
      <c r="E201" s="55" t="s">
        <v>1216</v>
      </c>
      <c r="F201" s="56" t="s">
        <v>944</v>
      </c>
      <c r="G201" s="57" t="n">
        <v>44083</v>
      </c>
    </row>
    <row r="202" customFormat="false" ht="11.25" hidden="false" customHeight="false" outlineLevel="0" collapsed="false">
      <c r="A202" s="54" t="n">
        <f aca="false">+A201+1</f>
        <v>199</v>
      </c>
      <c r="B202" s="55" t="s">
        <v>1042</v>
      </c>
      <c r="C202" s="55" t="s">
        <v>829</v>
      </c>
      <c r="D202" s="55" t="s">
        <v>1217</v>
      </c>
      <c r="E202" s="55" t="s">
        <v>1218</v>
      </c>
      <c r="F202" s="56" t="s">
        <v>944</v>
      </c>
      <c r="G202" s="57" t="n">
        <v>44083</v>
      </c>
    </row>
    <row r="203" customFormat="false" ht="11.25" hidden="false" customHeight="false" outlineLevel="0" collapsed="false">
      <c r="A203" s="54" t="n">
        <f aca="false">+A202+1</f>
        <v>200</v>
      </c>
      <c r="B203" s="55" t="s">
        <v>1219</v>
      </c>
      <c r="C203" s="55" t="s">
        <v>1220</v>
      </c>
      <c r="D203" s="55" t="s">
        <v>1221</v>
      </c>
      <c r="E203" s="55" t="s">
        <v>947</v>
      </c>
      <c r="F203" s="56" t="s">
        <v>944</v>
      </c>
      <c r="G203" s="57" t="n">
        <v>44083</v>
      </c>
    </row>
    <row r="204" customFormat="false" ht="11.25" hidden="false" customHeight="false" outlineLevel="0" collapsed="false">
      <c r="A204" s="54" t="n">
        <f aca="false">+A203+1</f>
        <v>201</v>
      </c>
      <c r="B204" s="55" t="s">
        <v>939</v>
      </c>
      <c r="C204" s="55" t="s">
        <v>984</v>
      </c>
      <c r="D204" s="55" t="s">
        <v>1222</v>
      </c>
      <c r="E204" s="55" t="s">
        <v>1223</v>
      </c>
      <c r="F204" s="56" t="s">
        <v>944</v>
      </c>
      <c r="G204" s="57" t="n">
        <v>44083</v>
      </c>
    </row>
    <row r="205" customFormat="false" ht="11.25" hidden="false" customHeight="false" outlineLevel="0" collapsed="false">
      <c r="A205" s="54" t="n">
        <f aca="false">+A204+1</f>
        <v>202</v>
      </c>
      <c r="B205" s="55" t="s">
        <v>1224</v>
      </c>
      <c r="C205" s="55"/>
      <c r="D205" s="55" t="s">
        <v>813</v>
      </c>
      <c r="E205" s="55" t="s">
        <v>1225</v>
      </c>
      <c r="F205" s="56" t="s">
        <v>944</v>
      </c>
      <c r="G205" s="57" t="n">
        <v>44083</v>
      </c>
    </row>
    <row r="206" customFormat="false" ht="11.25" hidden="false" customHeight="false" outlineLevel="0" collapsed="false">
      <c r="A206" s="54" t="n">
        <f aca="false">+A205+1</f>
        <v>203</v>
      </c>
      <c r="B206" s="55" t="s">
        <v>1226</v>
      </c>
      <c r="C206" s="55" t="s">
        <v>865</v>
      </c>
      <c r="D206" s="55" t="s">
        <v>927</v>
      </c>
      <c r="E206" s="55" t="s">
        <v>985</v>
      </c>
      <c r="F206" s="56" t="s">
        <v>944</v>
      </c>
      <c r="G206" s="57" t="n">
        <v>44083</v>
      </c>
    </row>
    <row r="207" customFormat="false" ht="11.25" hidden="false" customHeight="false" outlineLevel="0" collapsed="false">
      <c r="A207" s="54" t="n">
        <f aca="false">+A206+1</f>
        <v>204</v>
      </c>
      <c r="B207" s="55" t="s">
        <v>847</v>
      </c>
      <c r="C207" s="55" t="s">
        <v>865</v>
      </c>
      <c r="D207" s="55" t="s">
        <v>803</v>
      </c>
      <c r="E207" s="55" t="s">
        <v>869</v>
      </c>
      <c r="F207" s="56" t="s">
        <v>944</v>
      </c>
      <c r="G207" s="57" t="n">
        <v>44083</v>
      </c>
    </row>
    <row r="208" customFormat="false" ht="11.25" hidden="false" customHeight="false" outlineLevel="0" collapsed="false">
      <c r="A208" s="54" t="n">
        <f aca="false">+A207+1</f>
        <v>205</v>
      </c>
      <c r="B208" s="55" t="s">
        <v>1227</v>
      </c>
      <c r="C208" s="55" t="s">
        <v>966</v>
      </c>
      <c r="D208" s="55" t="s">
        <v>803</v>
      </c>
      <c r="E208" s="55" t="s">
        <v>869</v>
      </c>
      <c r="F208" s="56" t="s">
        <v>944</v>
      </c>
      <c r="G208" s="57" t="n">
        <v>44083</v>
      </c>
    </row>
    <row r="209" customFormat="false" ht="11.25" hidden="false" customHeight="false" outlineLevel="0" collapsed="false">
      <c r="A209" s="54" t="n">
        <f aca="false">+A208+1</f>
        <v>206</v>
      </c>
      <c r="B209" s="55" t="s">
        <v>1228</v>
      </c>
      <c r="C209" s="55" t="s">
        <v>1229</v>
      </c>
      <c r="D209" s="55" t="s">
        <v>820</v>
      </c>
      <c r="E209" s="55" t="s">
        <v>781</v>
      </c>
      <c r="F209" s="56" t="s">
        <v>944</v>
      </c>
      <c r="G209" s="57" t="n">
        <v>44083</v>
      </c>
    </row>
    <row r="210" customFormat="false" ht="11.25" hidden="false" customHeight="false" outlineLevel="0" collapsed="false">
      <c r="A210" s="54" t="n">
        <f aca="false">+A209+1</f>
        <v>207</v>
      </c>
      <c r="B210" s="55" t="s">
        <v>874</v>
      </c>
      <c r="C210" s="55" t="s">
        <v>984</v>
      </c>
      <c r="D210" s="55" t="s">
        <v>1230</v>
      </c>
      <c r="E210" s="55" t="s">
        <v>830</v>
      </c>
      <c r="F210" s="56" t="s">
        <v>944</v>
      </c>
      <c r="G210" s="57" t="n">
        <v>44083</v>
      </c>
    </row>
    <row r="211" customFormat="false" ht="11.25" hidden="false" customHeight="false" outlineLevel="0" collapsed="false">
      <c r="A211" s="54" t="n">
        <f aca="false">+A210+1</f>
        <v>208</v>
      </c>
      <c r="B211" s="55" t="s">
        <v>1231</v>
      </c>
      <c r="C211" s="55" t="s">
        <v>857</v>
      </c>
      <c r="D211" s="55" t="s">
        <v>947</v>
      </c>
      <c r="E211" s="55" t="s">
        <v>1232</v>
      </c>
      <c r="F211" s="56" t="s">
        <v>944</v>
      </c>
      <c r="G211" s="57" t="n">
        <v>44083</v>
      </c>
    </row>
    <row r="212" customFormat="false" ht="11.25" hidden="false" customHeight="false" outlineLevel="0" collapsed="false">
      <c r="A212" s="54" t="n">
        <f aca="false">+A211+1</f>
        <v>209</v>
      </c>
      <c r="B212" s="55" t="s">
        <v>999</v>
      </c>
      <c r="C212" s="55" t="s">
        <v>903</v>
      </c>
      <c r="D212" s="55" t="s">
        <v>1183</v>
      </c>
      <c r="E212" s="55" t="s">
        <v>884</v>
      </c>
      <c r="F212" s="56" t="s">
        <v>944</v>
      </c>
      <c r="G212" s="57" t="n">
        <v>44083</v>
      </c>
    </row>
    <row r="213" customFormat="false" ht="11.25" hidden="false" customHeight="false" outlineLevel="0" collapsed="false">
      <c r="A213" s="54" t="n">
        <f aca="false">+A212+1</f>
        <v>210</v>
      </c>
      <c r="B213" s="55" t="s">
        <v>1233</v>
      </c>
      <c r="C213" s="55" t="s">
        <v>829</v>
      </c>
      <c r="D213" s="55" t="s">
        <v>1234</v>
      </c>
      <c r="E213" s="55" t="s">
        <v>889</v>
      </c>
      <c r="F213" s="56" t="s">
        <v>944</v>
      </c>
      <c r="G213" s="57" t="n">
        <v>44083</v>
      </c>
    </row>
    <row r="214" customFormat="false" ht="11.25" hidden="false" customHeight="false" outlineLevel="0" collapsed="false">
      <c r="A214" s="54" t="n">
        <f aca="false">+A213+1</f>
        <v>211</v>
      </c>
      <c r="B214" s="55" t="s">
        <v>1235</v>
      </c>
      <c r="C214" s="55" t="s">
        <v>926</v>
      </c>
      <c r="D214" s="55" t="s">
        <v>1180</v>
      </c>
      <c r="E214" s="55" t="s">
        <v>1236</v>
      </c>
      <c r="F214" s="56" t="s">
        <v>944</v>
      </c>
      <c r="G214" s="57" t="n">
        <v>44083</v>
      </c>
    </row>
    <row r="215" customFormat="false" ht="11.25" hidden="false" customHeight="false" outlineLevel="0" collapsed="false">
      <c r="A215" s="54" t="n">
        <f aca="false">+A214+1</f>
        <v>212</v>
      </c>
      <c r="B215" s="55" t="s">
        <v>939</v>
      </c>
      <c r="C215" s="55" t="s">
        <v>829</v>
      </c>
      <c r="D215" s="55" t="s">
        <v>1180</v>
      </c>
      <c r="E215" s="55" t="s">
        <v>970</v>
      </c>
      <c r="F215" s="56" t="s">
        <v>944</v>
      </c>
      <c r="G215" s="57" t="n">
        <v>44083</v>
      </c>
    </row>
    <row r="216" customFormat="false" ht="11.25" hidden="false" customHeight="false" outlineLevel="0" collapsed="false">
      <c r="A216" s="54" t="n">
        <f aca="false">+A215+1</f>
        <v>213</v>
      </c>
      <c r="B216" s="55" t="s">
        <v>1237</v>
      </c>
      <c r="C216" s="55" t="s">
        <v>802</v>
      </c>
      <c r="D216" s="55" t="s">
        <v>1180</v>
      </c>
      <c r="E216" s="55" t="s">
        <v>814</v>
      </c>
      <c r="F216" s="56" t="s">
        <v>944</v>
      </c>
      <c r="G216" s="57" t="n">
        <v>44083</v>
      </c>
    </row>
    <row r="217" customFormat="false" ht="11.25" hidden="false" customHeight="false" outlineLevel="0" collapsed="false">
      <c r="A217" s="54" t="n">
        <f aca="false">+A216+1</f>
        <v>214</v>
      </c>
      <c r="B217" s="55" t="s">
        <v>1238</v>
      </c>
      <c r="C217" s="55" t="s">
        <v>848</v>
      </c>
      <c r="D217" s="55" t="s">
        <v>895</v>
      </c>
      <c r="E217" s="55" t="s">
        <v>830</v>
      </c>
      <c r="F217" s="56" t="s">
        <v>944</v>
      </c>
      <c r="G217" s="57" t="n">
        <v>44083</v>
      </c>
    </row>
    <row r="218" customFormat="false" ht="11.25" hidden="false" customHeight="false" outlineLevel="0" collapsed="false">
      <c r="A218" s="54" t="n">
        <f aca="false">+A217+1</f>
        <v>215</v>
      </c>
      <c r="B218" s="55" t="s">
        <v>1193</v>
      </c>
      <c r="C218" s="55" t="s">
        <v>819</v>
      </c>
      <c r="D218" s="55" t="s">
        <v>895</v>
      </c>
      <c r="E218" s="55" t="s">
        <v>1006</v>
      </c>
      <c r="F218" s="56" t="s">
        <v>944</v>
      </c>
      <c r="G218" s="57" t="n">
        <v>44083</v>
      </c>
    </row>
    <row r="219" customFormat="false" ht="11.25" hidden="false" customHeight="false" outlineLevel="0" collapsed="false">
      <c r="A219" s="54" t="n">
        <f aca="false">+A218+1</f>
        <v>216</v>
      </c>
      <c r="B219" s="55" t="s">
        <v>771</v>
      </c>
      <c r="C219" s="55" t="s">
        <v>794</v>
      </c>
      <c r="D219" s="55" t="s">
        <v>784</v>
      </c>
      <c r="E219" s="55" t="s">
        <v>1009</v>
      </c>
      <c r="F219" s="56" t="s">
        <v>944</v>
      </c>
      <c r="G219" s="57" t="n">
        <v>44083</v>
      </c>
    </row>
    <row r="220" customFormat="false" ht="11.25" hidden="false" customHeight="false" outlineLevel="0" collapsed="false">
      <c r="A220" s="54" t="n">
        <f aca="false">+A219+1</f>
        <v>217</v>
      </c>
      <c r="B220" s="55" t="s">
        <v>1239</v>
      </c>
      <c r="C220" s="55" t="s">
        <v>1213</v>
      </c>
      <c r="D220" s="55" t="s">
        <v>784</v>
      </c>
      <c r="E220" s="55" t="s">
        <v>1005</v>
      </c>
      <c r="F220" s="56" t="s">
        <v>944</v>
      </c>
      <c r="G220" s="57" t="n">
        <v>44083</v>
      </c>
    </row>
    <row r="221" customFormat="false" ht="11.25" hidden="false" customHeight="false" outlineLevel="0" collapsed="false">
      <c r="A221" s="54" t="n">
        <f aca="false">+A220+1</f>
        <v>218</v>
      </c>
      <c r="B221" s="55" t="s">
        <v>1240</v>
      </c>
      <c r="C221" s="55" t="s">
        <v>900</v>
      </c>
      <c r="D221" s="55" t="s">
        <v>835</v>
      </c>
      <c r="E221" s="55" t="s">
        <v>870</v>
      </c>
      <c r="F221" s="56" t="s">
        <v>944</v>
      </c>
      <c r="G221" s="57" t="n">
        <v>44083</v>
      </c>
    </row>
    <row r="222" customFormat="false" ht="11.25" hidden="false" customHeight="false" outlineLevel="0" collapsed="false">
      <c r="A222" s="54" t="n">
        <f aca="false">+A221+1</f>
        <v>219</v>
      </c>
      <c r="B222" s="55" t="s">
        <v>1241</v>
      </c>
      <c r="C222" s="55" t="s">
        <v>1242</v>
      </c>
      <c r="D222" s="55" t="s">
        <v>814</v>
      </c>
      <c r="E222" s="55" t="s">
        <v>1243</v>
      </c>
      <c r="F222" s="56" t="s">
        <v>944</v>
      </c>
      <c r="G222" s="57" t="n">
        <v>44083</v>
      </c>
    </row>
    <row r="223" customFormat="false" ht="11.25" hidden="false" customHeight="false" outlineLevel="0" collapsed="false">
      <c r="A223" s="54" t="n">
        <f aca="false">+A222+1</f>
        <v>220</v>
      </c>
      <c r="B223" s="55" t="s">
        <v>782</v>
      </c>
      <c r="C223" s="55" t="s">
        <v>1027</v>
      </c>
      <c r="D223" s="55" t="s">
        <v>814</v>
      </c>
      <c r="E223" s="55" t="s">
        <v>873</v>
      </c>
      <c r="F223" s="56" t="s">
        <v>944</v>
      </c>
      <c r="G223" s="57" t="n">
        <v>44083</v>
      </c>
    </row>
    <row r="224" customFormat="false" ht="11.25" hidden="false" customHeight="false" outlineLevel="0" collapsed="false">
      <c r="A224" s="54" t="n">
        <f aca="false">+A223+1</f>
        <v>221</v>
      </c>
      <c r="B224" s="55" t="s">
        <v>1008</v>
      </c>
      <c r="C224" s="55" t="s">
        <v>1244</v>
      </c>
      <c r="D224" s="55" t="s">
        <v>805</v>
      </c>
      <c r="E224" s="55" t="s">
        <v>820</v>
      </c>
      <c r="F224" s="56" t="s">
        <v>944</v>
      </c>
      <c r="G224" s="57" t="n">
        <v>44083</v>
      </c>
    </row>
    <row r="225" customFormat="false" ht="11.25" hidden="false" customHeight="false" outlineLevel="0" collapsed="false">
      <c r="A225" s="54" t="n">
        <f aca="false">+A224+1</f>
        <v>222</v>
      </c>
      <c r="B225" s="55" t="s">
        <v>939</v>
      </c>
      <c r="C225" s="55" t="s">
        <v>1066</v>
      </c>
      <c r="D225" s="55" t="s">
        <v>934</v>
      </c>
      <c r="E225" s="55" t="s">
        <v>1245</v>
      </c>
      <c r="F225" s="56" t="s">
        <v>944</v>
      </c>
      <c r="G225" s="57" t="n">
        <v>44083</v>
      </c>
    </row>
    <row r="226" customFormat="false" ht="11.25" hidden="false" customHeight="false" outlineLevel="0" collapsed="false">
      <c r="A226" s="54" t="n">
        <f aca="false">+A225+1</f>
        <v>223</v>
      </c>
      <c r="B226" s="55" t="s">
        <v>1246</v>
      </c>
      <c r="C226" s="55" t="s">
        <v>925</v>
      </c>
      <c r="D226" s="55" t="s">
        <v>1223</v>
      </c>
      <c r="E226" s="55" t="s">
        <v>1105</v>
      </c>
      <c r="F226" s="56" t="s">
        <v>944</v>
      </c>
      <c r="G226" s="57" t="n">
        <v>44083</v>
      </c>
    </row>
    <row r="227" customFormat="false" ht="11.25" hidden="false" customHeight="false" outlineLevel="0" collapsed="false">
      <c r="A227" s="54" t="n">
        <f aca="false">+A226+1</f>
        <v>224</v>
      </c>
      <c r="B227" s="55" t="s">
        <v>945</v>
      </c>
      <c r="C227" s="55"/>
      <c r="D227" s="55" t="s">
        <v>1247</v>
      </c>
      <c r="E227" s="55" t="s">
        <v>1248</v>
      </c>
      <c r="F227" s="56" t="s">
        <v>944</v>
      </c>
      <c r="G227" s="57" t="n">
        <v>44083</v>
      </c>
    </row>
    <row r="228" customFormat="false" ht="11.25" hidden="false" customHeight="false" outlineLevel="0" collapsed="false">
      <c r="A228" s="54" t="n">
        <f aca="false">+A227+1</f>
        <v>225</v>
      </c>
      <c r="B228" s="55" t="s">
        <v>1196</v>
      </c>
      <c r="C228" s="55" t="s">
        <v>1249</v>
      </c>
      <c r="D228" s="55" t="s">
        <v>763</v>
      </c>
      <c r="E228" s="55" t="s">
        <v>795</v>
      </c>
      <c r="F228" s="56" t="s">
        <v>944</v>
      </c>
      <c r="G228" s="57" t="n">
        <v>44083</v>
      </c>
    </row>
    <row r="229" customFormat="false" ht="11.25" hidden="false" customHeight="false" outlineLevel="0" collapsed="false">
      <c r="A229" s="54" t="n">
        <f aca="false">+A228+1</f>
        <v>226</v>
      </c>
      <c r="B229" s="55" t="s">
        <v>1118</v>
      </c>
      <c r="C229" s="55" t="s">
        <v>1154</v>
      </c>
      <c r="D229" s="55" t="s">
        <v>1250</v>
      </c>
      <c r="E229" s="55" t="s">
        <v>961</v>
      </c>
      <c r="F229" s="56" t="s">
        <v>944</v>
      </c>
      <c r="G229" s="57" t="n">
        <v>44083</v>
      </c>
    </row>
    <row r="230" customFormat="false" ht="12" hidden="false" customHeight="false" outlineLevel="0" collapsed="false">
      <c r="A230" s="62" t="n">
        <f aca="false">+A229+1</f>
        <v>227</v>
      </c>
      <c r="B230" s="70" t="s">
        <v>1251</v>
      </c>
      <c r="C230" s="70"/>
      <c r="D230" s="70" t="s">
        <v>1252</v>
      </c>
      <c r="E230" s="70" t="s">
        <v>1253</v>
      </c>
      <c r="F230" s="63" t="s">
        <v>944</v>
      </c>
      <c r="G230" s="64" t="n">
        <v>44083</v>
      </c>
    </row>
    <row r="231" customFormat="false" ht="12" hidden="false" customHeight="false" outlineLevel="0" collapsed="false">
      <c r="A231" s="62" t="n">
        <f aca="false">+A230+1</f>
        <v>228</v>
      </c>
      <c r="B231" s="71" t="s">
        <v>801</v>
      </c>
      <c r="C231" s="71" t="s">
        <v>1254</v>
      </c>
      <c r="D231" s="71" t="s">
        <v>1100</v>
      </c>
      <c r="E231" s="71" t="s">
        <v>814</v>
      </c>
      <c r="F231" s="34" t="s">
        <v>944</v>
      </c>
      <c r="G231" s="72" t="n">
        <v>44146</v>
      </c>
    </row>
    <row r="232" customFormat="false" ht="12" hidden="false" customHeight="false" outlineLevel="0" collapsed="false">
      <c r="A232" s="62" t="n">
        <f aca="false">+A231+1</f>
        <v>229</v>
      </c>
      <c r="B232" s="55" t="s">
        <v>1066</v>
      </c>
      <c r="C232" s="55" t="s">
        <v>903</v>
      </c>
      <c r="D232" s="55" t="s">
        <v>853</v>
      </c>
      <c r="E232" s="55" t="s">
        <v>762</v>
      </c>
      <c r="F232" s="56" t="s">
        <v>944</v>
      </c>
      <c r="G232" s="57" t="n">
        <v>44272</v>
      </c>
    </row>
    <row r="233" customFormat="false" ht="12" hidden="false" customHeight="false" outlineLevel="0" collapsed="false">
      <c r="A233" s="62" t="n">
        <f aca="false">+A232+1</f>
        <v>230</v>
      </c>
      <c r="B233" s="55" t="s">
        <v>771</v>
      </c>
      <c r="C233" s="55" t="s">
        <v>794</v>
      </c>
      <c r="D233" s="55" t="s">
        <v>1255</v>
      </c>
      <c r="E233" s="55" t="s">
        <v>766</v>
      </c>
      <c r="F233" s="56" t="s">
        <v>944</v>
      </c>
      <c r="G233" s="57" t="n">
        <v>44272</v>
      </c>
    </row>
    <row r="234" customFormat="false" ht="12" hidden="false" customHeight="false" outlineLevel="0" collapsed="false">
      <c r="A234" s="62" t="n">
        <f aca="false">+A233+1</f>
        <v>231</v>
      </c>
      <c r="B234" s="55" t="s">
        <v>1193</v>
      </c>
      <c r="C234" s="55" t="s">
        <v>903</v>
      </c>
      <c r="D234" s="55" t="s">
        <v>755</v>
      </c>
      <c r="E234" s="55" t="s">
        <v>814</v>
      </c>
      <c r="F234" s="56" t="s">
        <v>944</v>
      </c>
      <c r="G234" s="57" t="n">
        <v>44272</v>
      </c>
    </row>
    <row r="235" customFormat="false" ht="12" hidden="false" customHeight="false" outlineLevel="0" collapsed="false">
      <c r="A235" s="62" t="n">
        <f aca="false">+A234+1</f>
        <v>232</v>
      </c>
      <c r="B235" s="55" t="s">
        <v>996</v>
      </c>
      <c r="C235" s="55" t="s">
        <v>1256</v>
      </c>
      <c r="D235" s="55" t="s">
        <v>877</v>
      </c>
      <c r="E235" s="55" t="s">
        <v>795</v>
      </c>
      <c r="F235" s="56" t="s">
        <v>944</v>
      </c>
      <c r="G235" s="57" t="n">
        <v>44272</v>
      </c>
    </row>
    <row r="236" customFormat="false" ht="12" hidden="false" customHeight="false" outlineLevel="0" collapsed="false">
      <c r="A236" s="62" t="n">
        <f aca="false">+A235+1</f>
        <v>233</v>
      </c>
      <c r="B236" s="55" t="s">
        <v>1257</v>
      </c>
      <c r="C236" s="55" t="s">
        <v>903</v>
      </c>
      <c r="D236" s="55" t="s">
        <v>980</v>
      </c>
      <c r="E236" s="55" t="s">
        <v>767</v>
      </c>
      <c r="F236" s="56" t="s">
        <v>944</v>
      </c>
      <c r="G236" s="57" t="n">
        <v>44272</v>
      </c>
    </row>
    <row r="237" customFormat="false" ht="12" hidden="false" customHeight="false" outlineLevel="0" collapsed="false">
      <c r="A237" s="62" t="n">
        <f aca="false">+A236+1</f>
        <v>234</v>
      </c>
      <c r="B237" s="55" t="s">
        <v>1141</v>
      </c>
      <c r="C237" s="55" t="s">
        <v>794</v>
      </c>
      <c r="D237" s="55" t="s">
        <v>929</v>
      </c>
      <c r="E237" s="55" t="s">
        <v>929</v>
      </c>
      <c r="F237" s="56" t="s">
        <v>944</v>
      </c>
      <c r="G237" s="57" t="n">
        <v>44272</v>
      </c>
    </row>
    <row r="238" customFormat="false" ht="12" hidden="false" customHeight="false" outlineLevel="0" collapsed="false">
      <c r="A238" s="62" t="n">
        <f aca="false">+A237+1</f>
        <v>235</v>
      </c>
      <c r="B238" s="55" t="s">
        <v>1066</v>
      </c>
      <c r="C238" s="55" t="s">
        <v>1258</v>
      </c>
      <c r="D238" s="55" t="s">
        <v>1058</v>
      </c>
      <c r="E238" s="55" t="s">
        <v>1009</v>
      </c>
      <c r="F238" s="56" t="s">
        <v>944</v>
      </c>
      <c r="G238" s="57" t="n">
        <v>44272</v>
      </c>
    </row>
    <row r="239" customFormat="false" ht="12" hidden="false" customHeight="false" outlineLevel="0" collapsed="false">
      <c r="A239" s="62" t="n">
        <f aca="false">+A238+1</f>
        <v>236</v>
      </c>
      <c r="B239" s="55" t="s">
        <v>1163</v>
      </c>
      <c r="C239" s="55" t="s">
        <v>966</v>
      </c>
      <c r="D239" s="55" t="s">
        <v>789</v>
      </c>
      <c r="E239" s="55" t="s">
        <v>814</v>
      </c>
      <c r="F239" s="56" t="s">
        <v>944</v>
      </c>
      <c r="G239" s="57" t="n">
        <v>44272</v>
      </c>
    </row>
    <row r="240" customFormat="false" ht="12" hidden="false" customHeight="false" outlineLevel="0" collapsed="false">
      <c r="A240" s="62" t="n">
        <f aca="false">+A239+1</f>
        <v>237</v>
      </c>
      <c r="B240" s="55" t="s">
        <v>1148</v>
      </c>
      <c r="C240" s="55" t="s">
        <v>772</v>
      </c>
      <c r="D240" s="55" t="s">
        <v>1207</v>
      </c>
      <c r="E240" s="55" t="s">
        <v>751</v>
      </c>
      <c r="F240" s="56" t="s">
        <v>944</v>
      </c>
      <c r="G240" s="57" t="n">
        <v>44272</v>
      </c>
    </row>
    <row r="241" customFormat="false" ht="12" hidden="false" customHeight="false" outlineLevel="0" collapsed="false">
      <c r="A241" s="62" t="n">
        <f aca="false">+A240+1</f>
        <v>238</v>
      </c>
      <c r="B241" s="55" t="s">
        <v>1051</v>
      </c>
      <c r="C241" s="55" t="s">
        <v>842</v>
      </c>
      <c r="D241" s="55" t="s">
        <v>795</v>
      </c>
      <c r="E241" s="55" t="s">
        <v>869</v>
      </c>
      <c r="F241" s="56" t="s">
        <v>944</v>
      </c>
      <c r="G241" s="57" t="n">
        <v>44272</v>
      </c>
    </row>
    <row r="242" customFormat="false" ht="12" hidden="false" customHeight="false" outlineLevel="0" collapsed="false">
      <c r="A242" s="62" t="n">
        <f aca="false">+A241+1</f>
        <v>239</v>
      </c>
      <c r="B242" s="55" t="s">
        <v>1259</v>
      </c>
      <c r="C242" s="55" t="s">
        <v>1015</v>
      </c>
      <c r="D242" s="55" t="s">
        <v>781</v>
      </c>
      <c r="E242" s="55" t="s">
        <v>780</v>
      </c>
      <c r="F242" s="56" t="s">
        <v>944</v>
      </c>
      <c r="G242" s="57" t="n">
        <v>44272</v>
      </c>
    </row>
    <row r="243" customFormat="false" ht="12" hidden="false" customHeight="false" outlineLevel="0" collapsed="false">
      <c r="A243" s="62" t="n">
        <f aca="false">+A242+1</f>
        <v>240</v>
      </c>
      <c r="B243" s="55" t="s">
        <v>1233</v>
      </c>
      <c r="C243" s="55" t="s">
        <v>1260</v>
      </c>
      <c r="D243" s="55" t="s">
        <v>781</v>
      </c>
      <c r="E243" s="55" t="s">
        <v>1261</v>
      </c>
      <c r="F243" s="56" t="s">
        <v>944</v>
      </c>
      <c r="G243" s="57" t="n">
        <v>44272</v>
      </c>
    </row>
    <row r="244" customFormat="false" ht="12" hidden="false" customHeight="false" outlineLevel="0" collapsed="false">
      <c r="A244" s="62" t="n">
        <f aca="false">+A243+1</f>
        <v>241</v>
      </c>
      <c r="B244" s="55" t="s">
        <v>771</v>
      </c>
      <c r="C244" s="55" t="s">
        <v>1127</v>
      </c>
      <c r="D244" s="55" t="s">
        <v>808</v>
      </c>
      <c r="E244" s="55" t="s">
        <v>934</v>
      </c>
      <c r="F244" s="56" t="s">
        <v>944</v>
      </c>
      <c r="G244" s="57" t="n">
        <v>44272</v>
      </c>
    </row>
    <row r="245" customFormat="false" ht="12" hidden="false" customHeight="false" outlineLevel="0" collapsed="false">
      <c r="A245" s="62" t="n">
        <f aca="false">+A244+1</f>
        <v>242</v>
      </c>
      <c r="B245" s="55" t="s">
        <v>914</v>
      </c>
      <c r="C245" s="55" t="s">
        <v>1171</v>
      </c>
      <c r="D245" s="55" t="s">
        <v>960</v>
      </c>
      <c r="E245" s="55"/>
      <c r="F245" s="56" t="s">
        <v>944</v>
      </c>
      <c r="G245" s="57" t="n">
        <v>44272</v>
      </c>
    </row>
    <row r="246" customFormat="false" ht="12" hidden="false" customHeight="false" outlineLevel="0" collapsed="false">
      <c r="A246" s="62" t="n">
        <f aca="false">+A245+1</f>
        <v>243</v>
      </c>
      <c r="B246" s="55" t="s">
        <v>1092</v>
      </c>
      <c r="C246" s="55" t="s">
        <v>1262</v>
      </c>
      <c r="D246" s="55" t="s">
        <v>1263</v>
      </c>
      <c r="E246" s="55" t="s">
        <v>1055</v>
      </c>
      <c r="F246" s="56" t="s">
        <v>944</v>
      </c>
      <c r="G246" s="57" t="n">
        <v>44272</v>
      </c>
    </row>
    <row r="247" customFormat="false" ht="12" hidden="false" customHeight="false" outlineLevel="0" collapsed="false">
      <c r="A247" s="62" t="n">
        <f aca="false">+A246+1</f>
        <v>244</v>
      </c>
      <c r="B247" s="55" t="s">
        <v>779</v>
      </c>
      <c r="C247" s="55" t="s">
        <v>782</v>
      </c>
      <c r="D247" s="55" t="s">
        <v>1067</v>
      </c>
      <c r="E247" s="55" t="s">
        <v>961</v>
      </c>
      <c r="F247" s="56" t="s">
        <v>944</v>
      </c>
      <c r="G247" s="57" t="n">
        <v>44272</v>
      </c>
    </row>
    <row r="248" customFormat="false" ht="12" hidden="false" customHeight="false" outlineLevel="0" collapsed="false">
      <c r="A248" s="62" t="n">
        <f aca="false">+A247+1</f>
        <v>245</v>
      </c>
      <c r="B248" s="55" t="s">
        <v>1264</v>
      </c>
      <c r="C248" s="55" t="s">
        <v>854</v>
      </c>
      <c r="D248" s="55" t="s">
        <v>1067</v>
      </c>
      <c r="E248" s="55" t="s">
        <v>1180</v>
      </c>
      <c r="F248" s="56" t="s">
        <v>944</v>
      </c>
      <c r="G248" s="57" t="n">
        <v>44272</v>
      </c>
    </row>
    <row r="249" customFormat="false" ht="12" hidden="false" customHeight="false" outlineLevel="0" collapsed="false">
      <c r="A249" s="62" t="n">
        <f aca="false">+A248+1</f>
        <v>246</v>
      </c>
      <c r="B249" s="55" t="s">
        <v>847</v>
      </c>
      <c r="C249" s="55" t="s">
        <v>865</v>
      </c>
      <c r="D249" s="55" t="s">
        <v>889</v>
      </c>
      <c r="E249" s="55" t="s">
        <v>873</v>
      </c>
      <c r="F249" s="56" t="s">
        <v>944</v>
      </c>
      <c r="G249" s="57" t="n">
        <v>44272</v>
      </c>
    </row>
    <row r="250" customFormat="false" ht="12" hidden="false" customHeight="false" outlineLevel="0" collapsed="false">
      <c r="A250" s="62" t="n">
        <f aca="false">+A249+1</f>
        <v>247</v>
      </c>
      <c r="B250" s="55" t="s">
        <v>919</v>
      </c>
      <c r="C250" s="55"/>
      <c r="D250" s="55" t="s">
        <v>1222</v>
      </c>
      <c r="E250" s="55" t="s">
        <v>949</v>
      </c>
      <c r="F250" s="56" t="s">
        <v>944</v>
      </c>
      <c r="G250" s="57" t="n">
        <v>44272</v>
      </c>
    </row>
    <row r="251" customFormat="false" ht="12" hidden="false" customHeight="false" outlineLevel="0" collapsed="false">
      <c r="A251" s="62" t="n">
        <f aca="false">+A250+1</f>
        <v>248</v>
      </c>
      <c r="B251" s="55" t="s">
        <v>913</v>
      </c>
      <c r="C251" s="55" t="s">
        <v>1265</v>
      </c>
      <c r="D251" s="55" t="s">
        <v>803</v>
      </c>
      <c r="E251" s="55" t="s">
        <v>1006</v>
      </c>
      <c r="F251" s="56" t="s">
        <v>944</v>
      </c>
      <c r="G251" s="57" t="n">
        <v>44272</v>
      </c>
    </row>
    <row r="252" customFormat="false" ht="12" hidden="false" customHeight="false" outlineLevel="0" collapsed="false">
      <c r="A252" s="62" t="n">
        <f aca="false">+A251+1</f>
        <v>249</v>
      </c>
      <c r="B252" s="55" t="s">
        <v>988</v>
      </c>
      <c r="C252" s="55" t="s">
        <v>989</v>
      </c>
      <c r="D252" s="55" t="s">
        <v>931</v>
      </c>
      <c r="E252" s="55" t="s">
        <v>762</v>
      </c>
      <c r="F252" s="56" t="s">
        <v>944</v>
      </c>
      <c r="G252" s="57" t="n">
        <v>44272</v>
      </c>
    </row>
    <row r="253" customFormat="false" ht="12" hidden="false" customHeight="false" outlineLevel="0" collapsed="false">
      <c r="A253" s="62" t="n">
        <f aca="false">+A252+1</f>
        <v>250</v>
      </c>
      <c r="B253" s="55" t="s">
        <v>1051</v>
      </c>
      <c r="C253" s="55" t="s">
        <v>848</v>
      </c>
      <c r="D253" s="55" t="s">
        <v>1053</v>
      </c>
      <c r="E253" s="55" t="s">
        <v>884</v>
      </c>
      <c r="F253" s="56" t="s">
        <v>944</v>
      </c>
      <c r="G253" s="57" t="n">
        <v>44272</v>
      </c>
    </row>
    <row r="254" customFormat="false" ht="12" hidden="false" customHeight="false" outlineLevel="0" collapsed="false">
      <c r="A254" s="62" t="n">
        <f aca="false">+A253+1</f>
        <v>251</v>
      </c>
      <c r="B254" s="55" t="s">
        <v>1047</v>
      </c>
      <c r="C254" s="55" t="s">
        <v>819</v>
      </c>
      <c r="D254" s="55" t="s">
        <v>1018</v>
      </c>
      <c r="E254" s="55" t="s">
        <v>961</v>
      </c>
      <c r="F254" s="56" t="s">
        <v>944</v>
      </c>
      <c r="G254" s="57" t="n">
        <v>44272</v>
      </c>
    </row>
    <row r="255" customFormat="false" ht="12" hidden="false" customHeight="false" outlineLevel="0" collapsed="false">
      <c r="A255" s="62" t="n">
        <f aca="false">+A254+1</f>
        <v>252</v>
      </c>
      <c r="B255" s="55" t="s">
        <v>1027</v>
      </c>
      <c r="C255" s="55" t="s">
        <v>1266</v>
      </c>
      <c r="D255" s="55" t="s">
        <v>823</v>
      </c>
      <c r="E255" s="55" t="s">
        <v>781</v>
      </c>
      <c r="F255" s="56" t="s">
        <v>944</v>
      </c>
      <c r="G255" s="57" t="n">
        <v>44272</v>
      </c>
    </row>
    <row r="256" customFormat="false" ht="12" hidden="false" customHeight="false" outlineLevel="0" collapsed="false">
      <c r="A256" s="62" t="n">
        <f aca="false">+A255+1</f>
        <v>253</v>
      </c>
      <c r="B256" s="55" t="s">
        <v>1267</v>
      </c>
      <c r="C256" s="55" t="s">
        <v>1268</v>
      </c>
      <c r="D256" s="55" t="s">
        <v>1269</v>
      </c>
      <c r="E256" s="55" t="s">
        <v>780</v>
      </c>
      <c r="F256" s="56" t="s">
        <v>944</v>
      </c>
      <c r="G256" s="57" t="n">
        <v>44272</v>
      </c>
    </row>
    <row r="257" customFormat="false" ht="12" hidden="false" customHeight="false" outlineLevel="0" collapsed="false">
      <c r="A257" s="62" t="n">
        <f aca="false">+A256+1</f>
        <v>254</v>
      </c>
      <c r="B257" s="55" t="s">
        <v>771</v>
      </c>
      <c r="C257" s="55" t="s">
        <v>1249</v>
      </c>
      <c r="D257" s="55" t="s">
        <v>1270</v>
      </c>
      <c r="E257" s="55" t="s">
        <v>859</v>
      </c>
      <c r="F257" s="56" t="s">
        <v>944</v>
      </c>
      <c r="G257" s="57" t="n">
        <v>44272</v>
      </c>
    </row>
    <row r="258" customFormat="false" ht="12" hidden="false" customHeight="false" outlineLevel="0" collapsed="false">
      <c r="A258" s="62" t="n">
        <f aca="false">+A257+1</f>
        <v>255</v>
      </c>
      <c r="B258" s="55" t="s">
        <v>1227</v>
      </c>
      <c r="C258" s="55" t="s">
        <v>1271</v>
      </c>
      <c r="D258" s="55" t="s">
        <v>905</v>
      </c>
      <c r="E258" s="55" t="s">
        <v>869</v>
      </c>
      <c r="F258" s="56" t="s">
        <v>944</v>
      </c>
      <c r="G258" s="57" t="n">
        <v>44272</v>
      </c>
    </row>
    <row r="259" customFormat="false" ht="12" hidden="false" customHeight="false" outlineLevel="0" collapsed="false">
      <c r="A259" s="62" t="n">
        <f aca="false">+A258+1</f>
        <v>256</v>
      </c>
      <c r="B259" s="55" t="s">
        <v>1272</v>
      </c>
      <c r="C259" s="55" t="s">
        <v>1114</v>
      </c>
      <c r="D259" s="55" t="s">
        <v>770</v>
      </c>
      <c r="E259" s="55" t="s">
        <v>830</v>
      </c>
      <c r="F259" s="56" t="s">
        <v>944</v>
      </c>
      <c r="G259" s="57" t="n">
        <v>44272</v>
      </c>
    </row>
    <row r="260" customFormat="false" ht="12" hidden="false" customHeight="false" outlineLevel="0" collapsed="false">
      <c r="A260" s="62" t="n">
        <f aca="false">+A259+1</f>
        <v>257</v>
      </c>
      <c r="B260" s="55" t="s">
        <v>1273</v>
      </c>
      <c r="C260" s="55" t="s">
        <v>1274</v>
      </c>
      <c r="D260" s="55" t="s">
        <v>895</v>
      </c>
      <c r="E260" s="55" t="s">
        <v>1189</v>
      </c>
      <c r="F260" s="56" t="s">
        <v>944</v>
      </c>
      <c r="G260" s="57" t="n">
        <v>44272</v>
      </c>
    </row>
    <row r="261" customFormat="false" ht="12" hidden="false" customHeight="false" outlineLevel="0" collapsed="false">
      <c r="A261" s="62" t="n">
        <f aca="false">+A260+1</f>
        <v>258</v>
      </c>
      <c r="B261" s="55" t="s">
        <v>1275</v>
      </c>
      <c r="C261" s="55"/>
      <c r="D261" s="55" t="s">
        <v>784</v>
      </c>
      <c r="E261" s="55" t="s">
        <v>1034</v>
      </c>
      <c r="F261" s="56" t="s">
        <v>944</v>
      </c>
      <c r="G261" s="57" t="n">
        <v>44272</v>
      </c>
    </row>
    <row r="262" customFormat="false" ht="12" hidden="false" customHeight="false" outlineLevel="0" collapsed="false">
      <c r="A262" s="62" t="n">
        <f aca="false">+A261+1</f>
        <v>259</v>
      </c>
      <c r="B262" s="55" t="s">
        <v>969</v>
      </c>
      <c r="C262" s="55" t="s">
        <v>819</v>
      </c>
      <c r="D262" s="55" t="s">
        <v>998</v>
      </c>
      <c r="E262" s="55" t="s">
        <v>755</v>
      </c>
      <c r="F262" s="56" t="s">
        <v>944</v>
      </c>
      <c r="G262" s="57" t="n">
        <v>44272</v>
      </c>
    </row>
    <row r="263" customFormat="false" ht="12" hidden="false" customHeight="false" outlineLevel="0" collapsed="false">
      <c r="A263" s="62" t="n">
        <f aca="false">+A262+1</f>
        <v>260</v>
      </c>
      <c r="B263" s="55" t="s">
        <v>1276</v>
      </c>
      <c r="C263" s="55" t="s">
        <v>1076</v>
      </c>
      <c r="D263" s="55" t="s">
        <v>835</v>
      </c>
      <c r="E263" s="55" t="s">
        <v>929</v>
      </c>
      <c r="F263" s="56" t="s">
        <v>944</v>
      </c>
      <c r="G263" s="57" t="n">
        <v>44272</v>
      </c>
    </row>
    <row r="264" customFormat="false" ht="12" hidden="false" customHeight="false" outlineLevel="0" collapsed="false">
      <c r="A264" s="62" t="n">
        <f aca="false">+A263+1</f>
        <v>261</v>
      </c>
      <c r="B264" s="55" t="s">
        <v>1062</v>
      </c>
      <c r="C264" s="55" t="s">
        <v>865</v>
      </c>
      <c r="D264" s="55" t="s">
        <v>814</v>
      </c>
      <c r="E264" s="55" t="s">
        <v>866</v>
      </c>
      <c r="F264" s="56" t="s">
        <v>944</v>
      </c>
      <c r="G264" s="57" t="n">
        <v>44272</v>
      </c>
    </row>
    <row r="265" customFormat="false" ht="12" hidden="false" customHeight="false" outlineLevel="0" collapsed="false">
      <c r="A265" s="62" t="n">
        <f aca="false">+A264+1</f>
        <v>262</v>
      </c>
      <c r="B265" s="55" t="s">
        <v>986</v>
      </c>
      <c r="C265" s="55" t="s">
        <v>1277</v>
      </c>
      <c r="D265" s="55" t="s">
        <v>814</v>
      </c>
      <c r="E265" s="55" t="s">
        <v>1245</v>
      </c>
      <c r="F265" s="56" t="s">
        <v>944</v>
      </c>
      <c r="G265" s="57" t="n">
        <v>44272</v>
      </c>
    </row>
    <row r="266" customFormat="false" ht="12" hidden="false" customHeight="false" outlineLevel="0" collapsed="false">
      <c r="A266" s="62" t="n">
        <f aca="false">+A265+1</f>
        <v>263</v>
      </c>
      <c r="B266" s="55" t="s">
        <v>1010</v>
      </c>
      <c r="C266" s="55" t="s">
        <v>1278</v>
      </c>
      <c r="D266" s="55" t="s">
        <v>936</v>
      </c>
      <c r="E266" s="55" t="s">
        <v>781</v>
      </c>
      <c r="F266" s="56" t="s">
        <v>944</v>
      </c>
      <c r="G266" s="57" t="n">
        <v>44272</v>
      </c>
    </row>
    <row r="267" customFormat="false" ht="12" hidden="false" customHeight="false" outlineLevel="0" collapsed="false">
      <c r="A267" s="62" t="n">
        <f aca="false">+A266+1</f>
        <v>264</v>
      </c>
      <c r="B267" s="55" t="s">
        <v>1279</v>
      </c>
      <c r="C267" s="55" t="s">
        <v>1066</v>
      </c>
      <c r="D267" s="55" t="s">
        <v>936</v>
      </c>
      <c r="E267" s="55" t="s">
        <v>1280</v>
      </c>
      <c r="F267" s="56" t="s">
        <v>944</v>
      </c>
      <c r="G267" s="57" t="n">
        <v>44272</v>
      </c>
    </row>
    <row r="268" customFormat="false" ht="12" hidden="false" customHeight="false" outlineLevel="0" collapsed="false">
      <c r="A268" s="62" t="n">
        <f aca="false">+A267+1</f>
        <v>265</v>
      </c>
      <c r="B268" s="55" t="s">
        <v>939</v>
      </c>
      <c r="C268" s="55" t="s">
        <v>865</v>
      </c>
      <c r="D268" s="55" t="s">
        <v>957</v>
      </c>
      <c r="E268" s="55" t="s">
        <v>784</v>
      </c>
      <c r="F268" s="56" t="s">
        <v>944</v>
      </c>
      <c r="G268" s="57" t="n">
        <v>44272</v>
      </c>
    </row>
    <row r="269" customFormat="false" ht="12" hidden="false" customHeight="false" outlineLevel="0" collapsed="false">
      <c r="A269" s="62" t="n">
        <f aca="false">+A268+1</f>
        <v>266</v>
      </c>
      <c r="B269" s="55" t="s">
        <v>1281</v>
      </c>
      <c r="C269" s="55" t="s">
        <v>1277</v>
      </c>
      <c r="D269" s="55" t="s">
        <v>1088</v>
      </c>
      <c r="E269" s="55" t="s">
        <v>873</v>
      </c>
      <c r="F269" s="56" t="s">
        <v>944</v>
      </c>
      <c r="G269" s="57" t="n">
        <v>44272</v>
      </c>
    </row>
    <row r="270" customFormat="false" ht="12" hidden="false" customHeight="false" outlineLevel="0" collapsed="false">
      <c r="A270" s="62" t="n">
        <f aca="false">+A269+1</f>
        <v>267</v>
      </c>
      <c r="B270" s="55" t="s">
        <v>1007</v>
      </c>
      <c r="C270" s="55" t="s">
        <v>794</v>
      </c>
      <c r="D270" s="55" t="s">
        <v>1034</v>
      </c>
      <c r="E270" s="55" t="s">
        <v>1282</v>
      </c>
      <c r="F270" s="56" t="s">
        <v>944</v>
      </c>
      <c r="G270" s="57" t="n">
        <v>44272</v>
      </c>
    </row>
    <row r="271" customFormat="false" ht="12" hidden="false" customHeight="false" outlineLevel="0" collapsed="false">
      <c r="A271" s="62" t="n">
        <f aca="false">+A270+1</f>
        <v>268</v>
      </c>
      <c r="B271" s="55" t="s">
        <v>1283</v>
      </c>
      <c r="C271" s="55" t="s">
        <v>848</v>
      </c>
      <c r="D271" s="55" t="s">
        <v>1284</v>
      </c>
      <c r="E271" s="55" t="s">
        <v>929</v>
      </c>
      <c r="F271" s="56" t="s">
        <v>944</v>
      </c>
      <c r="G271" s="57" t="n">
        <v>44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1:B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4.7"/>
    <col collapsed="false" customWidth="true" hidden="false" outlineLevel="0" max="5" min="2" style="31" width="18.41"/>
    <col collapsed="false" customWidth="true" hidden="false" outlineLevel="0" max="6" min="6" style="31" width="37.14"/>
    <col collapsed="false" customWidth="true" hidden="false" outlineLevel="0" max="7" min="7" style="31" width="8.85"/>
    <col collapsed="false" customWidth="true" hidden="false" outlineLevel="0" max="8" min="8" style="31" width="10.28"/>
    <col collapsed="false" customWidth="true" hidden="false" outlineLevel="0" max="9" min="9" style="31" width="8.85"/>
    <col collapsed="false" customWidth="false" hidden="false" outlineLevel="0" max="257" min="10" style="31" width="11.42"/>
  </cols>
  <sheetData>
    <row r="1" customFormat="false" ht="11.25" hidden="false" customHeight="false" outlineLevel="0" collapsed="false">
      <c r="B1" s="73" t="s">
        <v>1285</v>
      </c>
      <c r="C1" s="73"/>
      <c r="D1" s="73"/>
      <c r="E1" s="73"/>
    </row>
    <row r="2" customFormat="false" ht="11.25" hidden="false" customHeight="false" outlineLevel="0" collapsed="false">
      <c r="B2" s="73" t="s">
        <v>1286</v>
      </c>
      <c r="C2" s="73"/>
      <c r="D2" s="73"/>
      <c r="E2" s="73"/>
    </row>
    <row r="3" customFormat="false" ht="11.25" hidden="false" customHeight="false" outlineLevel="0" collapsed="false">
      <c r="B3" s="73" t="s">
        <v>1287</v>
      </c>
      <c r="C3" s="73"/>
      <c r="D3" s="73"/>
      <c r="E3" s="73"/>
    </row>
    <row r="4" customFormat="false" ht="12" hidden="false" customHeight="false" outlineLevel="0" collapsed="false">
      <c r="B4" s="73" t="s">
        <v>1288</v>
      </c>
      <c r="C4" s="73"/>
      <c r="D4" s="73"/>
      <c r="E4" s="73"/>
    </row>
    <row r="5" customFormat="false" ht="11.25" hidden="false" customHeight="false" outlineLevel="0" collapsed="false">
      <c r="A5" s="74" t="s">
        <v>742</v>
      </c>
      <c r="B5" s="75" t="s">
        <v>1289</v>
      </c>
      <c r="C5" s="75" t="s">
        <v>1290</v>
      </c>
      <c r="D5" s="75" t="s">
        <v>1291</v>
      </c>
      <c r="E5" s="76" t="s">
        <v>1292</v>
      </c>
      <c r="F5" s="77"/>
      <c r="G5" s="78" t="s">
        <v>1293</v>
      </c>
      <c r="H5" s="78"/>
      <c r="I5" s="78"/>
    </row>
    <row r="6" customFormat="false" ht="12" hidden="false" customHeight="false" outlineLevel="0" collapsed="false">
      <c r="A6" s="74"/>
      <c r="B6" s="75"/>
      <c r="C6" s="75"/>
      <c r="D6" s="75"/>
      <c r="E6" s="76"/>
      <c r="F6" s="79" t="s">
        <v>1294</v>
      </c>
      <c r="G6" s="80" t="s">
        <v>1295</v>
      </c>
      <c r="H6" s="79" t="s">
        <v>1296</v>
      </c>
      <c r="I6" s="81" t="s">
        <v>1297</v>
      </c>
    </row>
    <row r="7" customFormat="false" ht="13.5" hidden="false" customHeight="true" outlineLevel="0" collapsed="false">
      <c r="A7" s="82" t="n">
        <v>1</v>
      </c>
      <c r="B7" s="83" t="s">
        <v>1298</v>
      </c>
      <c r="C7" s="83"/>
      <c r="D7" s="83" t="s">
        <v>1299</v>
      </c>
      <c r="E7" s="83" t="s">
        <v>1300</v>
      </c>
      <c r="F7" s="83" t="s">
        <v>1301</v>
      </c>
      <c r="G7" s="83" t="n">
        <v>23</v>
      </c>
      <c r="H7" s="83" t="n">
        <v>7</v>
      </c>
      <c r="I7" s="83" t="n">
        <v>1993</v>
      </c>
    </row>
    <row r="8" customFormat="false" ht="13.5" hidden="false" customHeight="true" outlineLevel="0" collapsed="false">
      <c r="A8" s="84" t="n">
        <v>2</v>
      </c>
      <c r="B8" s="85" t="s">
        <v>1302</v>
      </c>
      <c r="C8" s="85" t="s">
        <v>1303</v>
      </c>
      <c r="D8" s="85" t="s">
        <v>1304</v>
      </c>
      <c r="E8" s="85" t="s">
        <v>1305</v>
      </c>
      <c r="F8" s="85" t="s">
        <v>1301</v>
      </c>
      <c r="G8" s="85" t="n">
        <v>23</v>
      </c>
      <c r="H8" s="85" t="n">
        <v>7</v>
      </c>
      <c r="I8" s="85" t="n">
        <v>1993</v>
      </c>
    </row>
    <row r="9" customFormat="false" ht="13.5" hidden="false" customHeight="true" outlineLevel="0" collapsed="false">
      <c r="A9" s="84" t="n">
        <v>3</v>
      </c>
      <c r="B9" s="85" t="s">
        <v>1306</v>
      </c>
      <c r="C9" s="85" t="s">
        <v>1307</v>
      </c>
      <c r="D9" s="85" t="s">
        <v>1308</v>
      </c>
      <c r="E9" s="85" t="s">
        <v>1309</v>
      </c>
      <c r="F9" s="85" t="s">
        <v>1301</v>
      </c>
      <c r="G9" s="85" t="n">
        <v>23</v>
      </c>
      <c r="H9" s="85" t="n">
        <v>7</v>
      </c>
      <c r="I9" s="85" t="n">
        <v>1993</v>
      </c>
    </row>
    <row r="10" customFormat="false" ht="13.5" hidden="false" customHeight="true" outlineLevel="0" collapsed="false">
      <c r="A10" s="84" t="n">
        <v>4</v>
      </c>
      <c r="B10" s="85" t="s">
        <v>1306</v>
      </c>
      <c r="C10" s="85" t="s">
        <v>1310</v>
      </c>
      <c r="D10" s="85" t="s">
        <v>1311</v>
      </c>
      <c r="E10" s="85" t="s">
        <v>1311</v>
      </c>
      <c r="F10" s="85" t="s">
        <v>1301</v>
      </c>
      <c r="G10" s="85" t="n">
        <v>23</v>
      </c>
      <c r="H10" s="85" t="n">
        <v>7</v>
      </c>
      <c r="I10" s="85" t="n">
        <v>1993</v>
      </c>
    </row>
    <row r="11" customFormat="false" ht="13.5" hidden="false" customHeight="true" outlineLevel="0" collapsed="false">
      <c r="A11" s="84" t="n">
        <v>5</v>
      </c>
      <c r="B11" s="85" t="s">
        <v>1312</v>
      </c>
      <c r="C11" s="85" t="s">
        <v>1313</v>
      </c>
      <c r="D11" s="85" t="s">
        <v>1143</v>
      </c>
      <c r="E11" s="85" t="s">
        <v>1314</v>
      </c>
      <c r="F11" s="85" t="s">
        <v>1301</v>
      </c>
      <c r="G11" s="85" t="n">
        <v>23</v>
      </c>
      <c r="H11" s="85" t="n">
        <v>7</v>
      </c>
      <c r="I11" s="85" t="n">
        <v>1993</v>
      </c>
    </row>
    <row r="12" customFormat="false" ht="13.5" hidden="false" customHeight="true" outlineLevel="0" collapsed="false">
      <c r="A12" s="84" t="n">
        <v>6</v>
      </c>
      <c r="B12" s="85" t="s">
        <v>1312</v>
      </c>
      <c r="C12" s="85" t="s">
        <v>1315</v>
      </c>
      <c r="D12" s="85" t="s">
        <v>1316</v>
      </c>
      <c r="E12" s="85" t="s">
        <v>1317</v>
      </c>
      <c r="F12" s="85" t="s">
        <v>1301</v>
      </c>
      <c r="G12" s="85" t="n">
        <v>23</v>
      </c>
      <c r="H12" s="85" t="n">
        <v>7</v>
      </c>
      <c r="I12" s="85" t="n">
        <v>1993</v>
      </c>
    </row>
    <row r="13" customFormat="false" ht="13.5" hidden="false" customHeight="true" outlineLevel="0" collapsed="false">
      <c r="A13" s="84" t="n">
        <v>7</v>
      </c>
      <c r="B13" s="85" t="s">
        <v>1318</v>
      </c>
      <c r="C13" s="85" t="s">
        <v>1319</v>
      </c>
      <c r="D13" s="85" t="s">
        <v>1320</v>
      </c>
      <c r="E13" s="85" t="s">
        <v>1321</v>
      </c>
      <c r="F13" s="85" t="s">
        <v>1301</v>
      </c>
      <c r="G13" s="85" t="n">
        <v>23</v>
      </c>
      <c r="H13" s="85" t="n">
        <v>7</v>
      </c>
      <c r="I13" s="85" t="n">
        <v>1993</v>
      </c>
    </row>
    <row r="14" customFormat="false" ht="13.5" hidden="false" customHeight="true" outlineLevel="0" collapsed="false">
      <c r="A14" s="84" t="n">
        <v>8</v>
      </c>
      <c r="B14" s="85" t="s">
        <v>1322</v>
      </c>
      <c r="C14" s="85" t="s">
        <v>1312</v>
      </c>
      <c r="D14" s="85" t="s">
        <v>1323</v>
      </c>
      <c r="E14" s="85" t="s">
        <v>1324</v>
      </c>
      <c r="F14" s="85" t="s">
        <v>1301</v>
      </c>
      <c r="G14" s="85" t="n">
        <v>23</v>
      </c>
      <c r="H14" s="85" t="n">
        <v>7</v>
      </c>
      <c r="I14" s="85" t="n">
        <v>1993</v>
      </c>
    </row>
    <row r="15" customFormat="false" ht="13.5" hidden="false" customHeight="true" outlineLevel="0" collapsed="false">
      <c r="A15" s="84" t="n">
        <v>9</v>
      </c>
      <c r="B15" s="85" t="s">
        <v>1325</v>
      </c>
      <c r="C15" s="85" t="s">
        <v>1326</v>
      </c>
      <c r="D15" s="85" t="s">
        <v>1327</v>
      </c>
      <c r="E15" s="85" t="s">
        <v>1320</v>
      </c>
      <c r="F15" s="85" t="s">
        <v>1301</v>
      </c>
      <c r="G15" s="85" t="n">
        <v>23</v>
      </c>
      <c r="H15" s="85" t="n">
        <v>7</v>
      </c>
      <c r="I15" s="85" t="n">
        <v>1993</v>
      </c>
    </row>
    <row r="16" customFormat="false" ht="13.5" hidden="false" customHeight="true" outlineLevel="0" collapsed="false">
      <c r="A16" s="84" t="n">
        <v>10</v>
      </c>
      <c r="B16" s="85" t="s">
        <v>1328</v>
      </c>
      <c r="C16" s="85" t="s">
        <v>1329</v>
      </c>
      <c r="D16" s="85" t="s">
        <v>1330</v>
      </c>
      <c r="E16" s="85" t="s">
        <v>1331</v>
      </c>
      <c r="F16" s="85" t="s">
        <v>1301</v>
      </c>
      <c r="G16" s="85" t="n">
        <v>23</v>
      </c>
      <c r="H16" s="85" t="n">
        <v>7</v>
      </c>
      <c r="I16" s="85" t="n">
        <v>1993</v>
      </c>
    </row>
    <row r="17" customFormat="false" ht="13.5" hidden="false" customHeight="true" outlineLevel="0" collapsed="false">
      <c r="A17" s="84" t="n">
        <v>11</v>
      </c>
      <c r="B17" s="85" t="s">
        <v>1332</v>
      </c>
      <c r="C17" s="85"/>
      <c r="D17" s="85" t="s">
        <v>751</v>
      </c>
      <c r="E17" s="85" t="s">
        <v>905</v>
      </c>
      <c r="F17" s="85" t="s">
        <v>1301</v>
      </c>
      <c r="G17" s="85" t="n">
        <v>17</v>
      </c>
      <c r="H17" s="85" t="n">
        <v>7</v>
      </c>
      <c r="I17" s="85" t="n">
        <v>1993</v>
      </c>
    </row>
    <row r="18" customFormat="false" ht="13.5" hidden="false" customHeight="true" outlineLevel="0" collapsed="false">
      <c r="A18" s="84" t="n">
        <v>12</v>
      </c>
      <c r="B18" s="85" t="s">
        <v>1333</v>
      </c>
      <c r="C18" s="85" t="s">
        <v>1334</v>
      </c>
      <c r="D18" s="85" t="s">
        <v>1335</v>
      </c>
      <c r="E18" s="85" t="s">
        <v>1336</v>
      </c>
      <c r="F18" s="85" t="s">
        <v>1301</v>
      </c>
      <c r="G18" s="85" t="n">
        <v>18</v>
      </c>
      <c r="H18" s="85" t="n">
        <v>12</v>
      </c>
      <c r="I18" s="85" t="n">
        <v>1993</v>
      </c>
    </row>
    <row r="19" customFormat="false" ht="13.5" hidden="false" customHeight="true" outlineLevel="0" collapsed="false">
      <c r="A19" s="84" t="n">
        <v>13</v>
      </c>
      <c r="B19" s="85" t="s">
        <v>1337</v>
      </c>
      <c r="C19" s="85" t="s">
        <v>1338</v>
      </c>
      <c r="D19" s="85" t="s">
        <v>1339</v>
      </c>
      <c r="E19" s="85" t="s">
        <v>1317</v>
      </c>
      <c r="F19" s="85" t="s">
        <v>1301</v>
      </c>
      <c r="G19" s="85" t="n">
        <v>18</v>
      </c>
      <c r="H19" s="85" t="n">
        <v>12</v>
      </c>
      <c r="I19" s="85" t="n">
        <v>1993</v>
      </c>
    </row>
    <row r="20" customFormat="false" ht="13.5" hidden="false" customHeight="true" outlineLevel="0" collapsed="false">
      <c r="A20" s="84" t="n">
        <v>14</v>
      </c>
      <c r="B20" s="85" t="s">
        <v>1340</v>
      </c>
      <c r="C20" s="85" t="s">
        <v>1341</v>
      </c>
      <c r="D20" s="85" t="s">
        <v>1342</v>
      </c>
      <c r="E20" s="85" t="s">
        <v>1343</v>
      </c>
      <c r="F20" s="85" t="s">
        <v>1301</v>
      </c>
      <c r="G20" s="85" t="n">
        <v>18</v>
      </c>
      <c r="H20" s="85" t="n">
        <v>12</v>
      </c>
      <c r="I20" s="85" t="n">
        <v>1993</v>
      </c>
    </row>
    <row r="21" customFormat="false" ht="13.5" hidden="false" customHeight="true" outlineLevel="0" collapsed="false">
      <c r="A21" s="84" t="n">
        <v>15</v>
      </c>
      <c r="B21" s="85" t="s">
        <v>1344</v>
      </c>
      <c r="C21" s="85" t="s">
        <v>1338</v>
      </c>
      <c r="D21" s="85" t="s">
        <v>1345</v>
      </c>
      <c r="E21" s="85" t="s">
        <v>1343</v>
      </c>
      <c r="F21" s="85" t="s">
        <v>1301</v>
      </c>
      <c r="G21" s="85" t="n">
        <v>18</v>
      </c>
      <c r="H21" s="85" t="n">
        <v>12</v>
      </c>
      <c r="I21" s="85" t="n">
        <v>1993</v>
      </c>
    </row>
    <row r="22" customFormat="false" ht="13.5" hidden="false" customHeight="true" outlineLevel="0" collapsed="false">
      <c r="A22" s="84" t="n">
        <v>16</v>
      </c>
      <c r="B22" s="85" t="s">
        <v>1312</v>
      </c>
      <c r="C22" s="85" t="s">
        <v>1346</v>
      </c>
      <c r="D22" s="85" t="s">
        <v>830</v>
      </c>
      <c r="E22" s="85" t="s">
        <v>1347</v>
      </c>
      <c r="F22" s="85" t="s">
        <v>1301</v>
      </c>
      <c r="G22" s="85" t="n">
        <v>18</v>
      </c>
      <c r="H22" s="85" t="n">
        <v>12</v>
      </c>
      <c r="I22" s="85" t="n">
        <v>1993</v>
      </c>
    </row>
    <row r="23" customFormat="false" ht="13.5" hidden="false" customHeight="true" outlineLevel="0" collapsed="false">
      <c r="A23" s="84" t="n">
        <v>17</v>
      </c>
      <c r="B23" s="85" t="s">
        <v>1348</v>
      </c>
      <c r="C23" s="85"/>
      <c r="D23" s="85" t="s">
        <v>1349</v>
      </c>
      <c r="E23" s="85" t="s">
        <v>1350</v>
      </c>
      <c r="F23" s="85" t="s">
        <v>1301</v>
      </c>
      <c r="G23" s="85" t="n">
        <v>18</v>
      </c>
      <c r="H23" s="85" t="n">
        <v>12</v>
      </c>
      <c r="I23" s="85" t="n">
        <v>1993</v>
      </c>
    </row>
    <row r="24" customFormat="false" ht="13.5" hidden="false" customHeight="true" outlineLevel="0" collapsed="false">
      <c r="A24" s="84" t="n">
        <v>18</v>
      </c>
      <c r="B24" s="85" t="s">
        <v>1351</v>
      </c>
      <c r="C24" s="85"/>
      <c r="D24" s="85" t="s">
        <v>1352</v>
      </c>
      <c r="E24" s="85" t="s">
        <v>1353</v>
      </c>
      <c r="F24" s="85" t="s">
        <v>1301</v>
      </c>
      <c r="G24" s="85" t="n">
        <v>18</v>
      </c>
      <c r="H24" s="85" t="n">
        <v>12</v>
      </c>
      <c r="I24" s="85" t="n">
        <v>1993</v>
      </c>
    </row>
    <row r="25" customFormat="false" ht="13.5" hidden="false" customHeight="true" outlineLevel="0" collapsed="false">
      <c r="A25" s="84" t="n">
        <v>19</v>
      </c>
      <c r="B25" s="85" t="s">
        <v>1354</v>
      </c>
      <c r="C25" s="85"/>
      <c r="D25" s="85" t="s">
        <v>1355</v>
      </c>
      <c r="E25" s="85" t="s">
        <v>1356</v>
      </c>
      <c r="F25" s="85" t="s">
        <v>1301</v>
      </c>
      <c r="G25" s="85" t="n">
        <v>18</v>
      </c>
      <c r="H25" s="85" t="n">
        <v>12</v>
      </c>
      <c r="I25" s="85" t="n">
        <v>1993</v>
      </c>
    </row>
    <row r="26" customFormat="false" ht="13.5" hidden="false" customHeight="true" outlineLevel="0" collapsed="false">
      <c r="A26" s="84" t="n">
        <v>20</v>
      </c>
      <c r="B26" s="85" t="s">
        <v>1357</v>
      </c>
      <c r="C26" s="85"/>
      <c r="D26" s="85" t="s">
        <v>1358</v>
      </c>
      <c r="E26" s="85" t="s">
        <v>961</v>
      </c>
      <c r="F26" s="85" t="s">
        <v>1301</v>
      </c>
      <c r="G26" s="85" t="n">
        <v>18</v>
      </c>
      <c r="H26" s="85" t="n">
        <v>12</v>
      </c>
      <c r="I26" s="85" t="n">
        <v>1993</v>
      </c>
    </row>
    <row r="27" customFormat="false" ht="13.5" hidden="false" customHeight="true" outlineLevel="0" collapsed="false">
      <c r="A27" s="84" t="n">
        <v>21</v>
      </c>
      <c r="B27" s="85" t="s">
        <v>1359</v>
      </c>
      <c r="C27" s="85" t="s">
        <v>1360</v>
      </c>
      <c r="D27" s="85" t="s">
        <v>1311</v>
      </c>
      <c r="E27" s="85" t="s">
        <v>1361</v>
      </c>
      <c r="F27" s="85" t="s">
        <v>1301</v>
      </c>
      <c r="G27" s="85" t="n">
        <v>18</v>
      </c>
      <c r="H27" s="85" t="n">
        <v>12</v>
      </c>
      <c r="I27" s="85" t="n">
        <v>1993</v>
      </c>
    </row>
    <row r="28" customFormat="false" ht="13.5" hidden="false" customHeight="true" outlineLevel="0" collapsed="false">
      <c r="A28" s="84" t="n">
        <v>22</v>
      </c>
      <c r="B28" s="85" t="s">
        <v>860</v>
      </c>
      <c r="C28" s="85" t="s">
        <v>1362</v>
      </c>
      <c r="D28" s="85" t="s">
        <v>1363</v>
      </c>
      <c r="E28" s="85" t="s">
        <v>1364</v>
      </c>
      <c r="F28" s="85" t="s">
        <v>1301</v>
      </c>
      <c r="G28" s="85" t="n">
        <v>18</v>
      </c>
      <c r="H28" s="85" t="n">
        <v>12</v>
      </c>
      <c r="I28" s="85" t="n">
        <v>1993</v>
      </c>
    </row>
    <row r="29" customFormat="false" ht="13.5" hidden="false" customHeight="true" outlineLevel="0" collapsed="false">
      <c r="A29" s="84" t="n">
        <v>23</v>
      </c>
      <c r="B29" s="85" t="s">
        <v>1312</v>
      </c>
      <c r="C29" s="85" t="s">
        <v>1365</v>
      </c>
      <c r="D29" s="85" t="s">
        <v>1366</v>
      </c>
      <c r="E29" s="85" t="s">
        <v>1317</v>
      </c>
      <c r="F29" s="85" t="s">
        <v>1301</v>
      </c>
      <c r="G29" s="85" t="n">
        <v>18</v>
      </c>
      <c r="H29" s="85" t="n">
        <v>12</v>
      </c>
      <c r="I29" s="85" t="n">
        <v>1993</v>
      </c>
    </row>
    <row r="30" customFormat="false" ht="13.5" hidden="false" customHeight="true" outlineLevel="0" collapsed="false">
      <c r="A30" s="84" t="n">
        <v>24</v>
      </c>
      <c r="B30" s="85" t="s">
        <v>1367</v>
      </c>
      <c r="C30" s="85" t="s">
        <v>1368</v>
      </c>
      <c r="D30" s="85" t="s">
        <v>1320</v>
      </c>
      <c r="E30" s="85" t="s">
        <v>1369</v>
      </c>
      <c r="F30" s="85" t="s">
        <v>1301</v>
      </c>
      <c r="G30" s="85" t="n">
        <v>18</v>
      </c>
      <c r="H30" s="85" t="n">
        <v>12</v>
      </c>
      <c r="I30" s="85" t="n">
        <v>1993</v>
      </c>
    </row>
    <row r="31" customFormat="false" ht="13.5" hidden="false" customHeight="true" outlineLevel="0" collapsed="false">
      <c r="A31" s="84" t="n">
        <v>25</v>
      </c>
      <c r="B31" s="85" t="s">
        <v>1370</v>
      </c>
      <c r="C31" s="85" t="s">
        <v>1371</v>
      </c>
      <c r="D31" s="85" t="s">
        <v>1339</v>
      </c>
      <c r="E31" s="85" t="s">
        <v>1372</v>
      </c>
      <c r="F31" s="85" t="s">
        <v>1301</v>
      </c>
      <c r="G31" s="85" t="n">
        <v>18</v>
      </c>
      <c r="H31" s="85" t="n">
        <v>12</v>
      </c>
      <c r="I31" s="85" t="n">
        <v>1993</v>
      </c>
    </row>
    <row r="32" customFormat="false" ht="13.5" hidden="false" customHeight="true" outlineLevel="0" collapsed="false">
      <c r="A32" s="84" t="n">
        <v>26</v>
      </c>
      <c r="B32" s="85" t="s">
        <v>1373</v>
      </c>
      <c r="C32" s="85" t="s">
        <v>1312</v>
      </c>
      <c r="D32" s="85" t="s">
        <v>1374</v>
      </c>
      <c r="E32" s="85" t="s">
        <v>1375</v>
      </c>
      <c r="F32" s="85" t="s">
        <v>1301</v>
      </c>
      <c r="G32" s="85" t="n">
        <v>18</v>
      </c>
      <c r="H32" s="85" t="n">
        <v>12</v>
      </c>
      <c r="I32" s="85" t="n">
        <v>1993</v>
      </c>
    </row>
    <row r="33" customFormat="false" ht="13.5" hidden="false" customHeight="true" outlineLevel="0" collapsed="false">
      <c r="A33" s="84" t="n">
        <v>27</v>
      </c>
      <c r="B33" s="85" t="s">
        <v>1376</v>
      </c>
      <c r="C33" s="85" t="s">
        <v>1367</v>
      </c>
      <c r="D33" s="85" t="s">
        <v>1320</v>
      </c>
      <c r="E33" s="85" t="s">
        <v>1377</v>
      </c>
      <c r="F33" s="85" t="s">
        <v>1301</v>
      </c>
      <c r="G33" s="85" t="n">
        <v>18</v>
      </c>
      <c r="H33" s="85" t="n">
        <v>12</v>
      </c>
      <c r="I33" s="85" t="n">
        <v>1993</v>
      </c>
    </row>
    <row r="34" customFormat="false" ht="13.5" hidden="false" customHeight="true" outlineLevel="0" collapsed="false">
      <c r="A34" s="84" t="n">
        <v>28</v>
      </c>
      <c r="B34" s="85" t="s">
        <v>1378</v>
      </c>
      <c r="C34" s="85"/>
      <c r="D34" s="85" t="s">
        <v>1379</v>
      </c>
      <c r="E34" s="85" t="s">
        <v>1377</v>
      </c>
      <c r="F34" s="85" t="s">
        <v>1301</v>
      </c>
      <c r="G34" s="85" t="n">
        <v>15</v>
      </c>
      <c r="H34" s="85" t="n">
        <v>7</v>
      </c>
      <c r="I34" s="85" t="n">
        <v>1994</v>
      </c>
    </row>
    <row r="35" customFormat="false" ht="13.5" hidden="false" customHeight="true" outlineLevel="0" collapsed="false">
      <c r="A35" s="84" t="n">
        <v>29</v>
      </c>
      <c r="B35" s="85" t="s">
        <v>1380</v>
      </c>
      <c r="C35" s="85" t="s">
        <v>1381</v>
      </c>
      <c r="D35" s="85" t="s">
        <v>1382</v>
      </c>
      <c r="E35" s="85" t="s">
        <v>1383</v>
      </c>
      <c r="F35" s="85" t="s">
        <v>1301</v>
      </c>
      <c r="G35" s="85" t="n">
        <v>15</v>
      </c>
      <c r="H35" s="85" t="n">
        <v>7</v>
      </c>
      <c r="I35" s="85" t="n">
        <v>1994</v>
      </c>
    </row>
    <row r="36" customFormat="false" ht="13.5" hidden="false" customHeight="true" outlineLevel="0" collapsed="false">
      <c r="A36" s="84" t="n">
        <v>30</v>
      </c>
      <c r="B36" s="85" t="s">
        <v>1384</v>
      </c>
      <c r="C36" s="85"/>
      <c r="D36" s="85" t="s">
        <v>1366</v>
      </c>
      <c r="E36" s="85" t="s">
        <v>839</v>
      </c>
      <c r="F36" s="85" t="s">
        <v>1301</v>
      </c>
      <c r="G36" s="85" t="n">
        <v>20</v>
      </c>
      <c r="H36" s="85" t="n">
        <v>12</v>
      </c>
      <c r="I36" s="85" t="n">
        <v>1994</v>
      </c>
    </row>
    <row r="37" customFormat="false" ht="13.5" hidden="false" customHeight="true" outlineLevel="0" collapsed="false">
      <c r="A37" s="84" t="n">
        <v>31</v>
      </c>
      <c r="B37" s="85" t="s">
        <v>1385</v>
      </c>
      <c r="C37" s="85" t="s">
        <v>1386</v>
      </c>
      <c r="D37" s="85" t="s">
        <v>1382</v>
      </c>
      <c r="E37" s="85" t="s">
        <v>1387</v>
      </c>
      <c r="F37" s="85" t="s">
        <v>1301</v>
      </c>
      <c r="G37" s="85" t="n">
        <v>20</v>
      </c>
      <c r="H37" s="85" t="n">
        <v>12</v>
      </c>
      <c r="I37" s="85" t="n">
        <v>1994</v>
      </c>
    </row>
    <row r="38" customFormat="false" ht="13.5" hidden="false" customHeight="true" outlineLevel="0" collapsed="false">
      <c r="A38" s="84" t="n">
        <v>32</v>
      </c>
      <c r="B38" s="85" t="s">
        <v>1388</v>
      </c>
      <c r="C38" s="85" t="s">
        <v>1389</v>
      </c>
      <c r="D38" s="85" t="s">
        <v>1390</v>
      </c>
      <c r="E38" s="85" t="s">
        <v>1391</v>
      </c>
      <c r="F38" s="85" t="s">
        <v>1301</v>
      </c>
      <c r="G38" s="85" t="n">
        <v>20</v>
      </c>
      <c r="H38" s="85" t="n">
        <v>12</v>
      </c>
      <c r="I38" s="85" t="n">
        <v>1994</v>
      </c>
    </row>
    <row r="39" customFormat="false" ht="13.5" hidden="false" customHeight="true" outlineLevel="0" collapsed="false">
      <c r="A39" s="84" t="n">
        <v>33</v>
      </c>
      <c r="B39" s="85" t="s">
        <v>1392</v>
      </c>
      <c r="C39" s="85" t="s">
        <v>1376</v>
      </c>
      <c r="D39" s="85" t="s">
        <v>1393</v>
      </c>
      <c r="E39" s="85"/>
      <c r="F39" s="85" t="s">
        <v>1301</v>
      </c>
      <c r="G39" s="85" t="n">
        <v>20</v>
      </c>
      <c r="H39" s="85" t="n">
        <v>12</v>
      </c>
      <c r="I39" s="85" t="n">
        <v>1994</v>
      </c>
    </row>
    <row r="40" customFormat="false" ht="13.5" hidden="false" customHeight="true" outlineLevel="0" collapsed="false">
      <c r="A40" s="84" t="n">
        <v>34</v>
      </c>
      <c r="B40" s="85" t="s">
        <v>1394</v>
      </c>
      <c r="C40" s="85" t="s">
        <v>1395</v>
      </c>
      <c r="D40" s="85" t="s">
        <v>1396</v>
      </c>
      <c r="E40" s="85" t="s">
        <v>902</v>
      </c>
      <c r="F40" s="85" t="s">
        <v>1301</v>
      </c>
      <c r="G40" s="85" t="n">
        <v>10</v>
      </c>
      <c r="H40" s="85" t="n">
        <v>2</v>
      </c>
      <c r="I40" s="85" t="n">
        <v>1995</v>
      </c>
    </row>
    <row r="41" customFormat="false" ht="13.5" hidden="false" customHeight="true" outlineLevel="0" collapsed="false">
      <c r="A41" s="84" t="n">
        <v>35</v>
      </c>
      <c r="B41" s="85" t="s">
        <v>1328</v>
      </c>
      <c r="C41" s="85" t="s">
        <v>1397</v>
      </c>
      <c r="D41" s="85" t="s">
        <v>1350</v>
      </c>
      <c r="E41" s="85" t="s">
        <v>1398</v>
      </c>
      <c r="F41" s="85" t="s">
        <v>1301</v>
      </c>
      <c r="G41" s="85" t="n">
        <v>10</v>
      </c>
      <c r="H41" s="85" t="n">
        <v>2</v>
      </c>
      <c r="I41" s="85" t="n">
        <v>1995</v>
      </c>
    </row>
    <row r="42" customFormat="false" ht="13.5" hidden="false" customHeight="true" outlineLevel="0" collapsed="false">
      <c r="A42" s="84" t="n">
        <v>36</v>
      </c>
      <c r="B42" s="85" t="s">
        <v>1312</v>
      </c>
      <c r="C42" s="85" t="s">
        <v>1399</v>
      </c>
      <c r="D42" s="85" t="s">
        <v>1383</v>
      </c>
      <c r="E42" s="85" t="s">
        <v>1400</v>
      </c>
      <c r="F42" s="85" t="s">
        <v>1301</v>
      </c>
      <c r="G42" s="85" t="n">
        <v>10</v>
      </c>
      <c r="H42" s="85" t="n">
        <v>2</v>
      </c>
      <c r="I42" s="85" t="n">
        <v>1995</v>
      </c>
    </row>
    <row r="43" customFormat="false" ht="13.5" hidden="false" customHeight="true" outlineLevel="0" collapsed="false">
      <c r="A43" s="84" t="n">
        <v>37</v>
      </c>
      <c r="B43" s="85" t="s">
        <v>1306</v>
      </c>
      <c r="C43" s="85" t="s">
        <v>1401</v>
      </c>
      <c r="D43" s="85" t="s">
        <v>1382</v>
      </c>
      <c r="E43" s="85" t="s">
        <v>1402</v>
      </c>
      <c r="F43" s="85" t="s">
        <v>1301</v>
      </c>
      <c r="G43" s="85" t="n">
        <v>10</v>
      </c>
      <c r="H43" s="85" t="n">
        <v>2</v>
      </c>
      <c r="I43" s="85" t="n">
        <v>1995</v>
      </c>
    </row>
    <row r="44" customFormat="false" ht="13.5" hidden="false" customHeight="true" outlineLevel="0" collapsed="false">
      <c r="A44" s="84" t="n">
        <v>38</v>
      </c>
      <c r="B44" s="85" t="s">
        <v>1385</v>
      </c>
      <c r="C44" s="85" t="s">
        <v>1386</v>
      </c>
      <c r="D44" s="85" t="s">
        <v>1403</v>
      </c>
      <c r="E44" s="85" t="s">
        <v>1404</v>
      </c>
      <c r="F44" s="85" t="s">
        <v>1301</v>
      </c>
      <c r="G44" s="85" t="n">
        <v>21</v>
      </c>
      <c r="H44" s="85" t="n">
        <v>12</v>
      </c>
      <c r="I44" s="85" t="n">
        <v>1995</v>
      </c>
    </row>
    <row r="45" customFormat="false" ht="13.5" hidden="false" customHeight="true" outlineLevel="0" collapsed="false">
      <c r="A45" s="84" t="n">
        <v>39</v>
      </c>
      <c r="B45" s="85" t="s">
        <v>1357</v>
      </c>
      <c r="C45" s="85"/>
      <c r="D45" s="85" t="s">
        <v>1405</v>
      </c>
      <c r="E45" s="85" t="s">
        <v>1406</v>
      </c>
      <c r="F45" s="85" t="s">
        <v>1301</v>
      </c>
      <c r="G45" s="85" t="n">
        <v>21</v>
      </c>
      <c r="H45" s="85" t="n">
        <v>12</v>
      </c>
      <c r="I45" s="85" t="n">
        <v>1995</v>
      </c>
    </row>
    <row r="46" customFormat="false" ht="13.5" hidden="false" customHeight="true" outlineLevel="0" collapsed="false">
      <c r="A46" s="84" t="n">
        <v>40</v>
      </c>
      <c r="B46" s="85" t="s">
        <v>1407</v>
      </c>
      <c r="C46" s="85" t="s">
        <v>1326</v>
      </c>
      <c r="D46" s="85" t="s">
        <v>1356</v>
      </c>
      <c r="E46" s="85" t="s">
        <v>1408</v>
      </c>
      <c r="F46" s="85" t="s">
        <v>1301</v>
      </c>
      <c r="G46" s="85" t="n">
        <v>21</v>
      </c>
      <c r="H46" s="85" t="n">
        <v>12</v>
      </c>
      <c r="I46" s="85" t="n">
        <v>1995</v>
      </c>
    </row>
    <row r="47" customFormat="false" ht="13.5" hidden="false" customHeight="true" outlineLevel="0" collapsed="false">
      <c r="A47" s="84" t="n">
        <v>41</v>
      </c>
      <c r="B47" s="85" t="s">
        <v>1385</v>
      </c>
      <c r="C47" s="85" t="s">
        <v>1409</v>
      </c>
      <c r="D47" s="85" t="s">
        <v>1323</v>
      </c>
      <c r="E47" s="85" t="s">
        <v>1304</v>
      </c>
      <c r="F47" s="85" t="s">
        <v>1301</v>
      </c>
      <c r="G47" s="85" t="n">
        <v>21</v>
      </c>
      <c r="H47" s="85" t="n">
        <v>12</v>
      </c>
      <c r="I47" s="85" t="n">
        <v>1995</v>
      </c>
    </row>
    <row r="48" customFormat="false" ht="13.5" hidden="false" customHeight="true" outlineLevel="0" collapsed="false">
      <c r="A48" s="84" t="n">
        <v>42</v>
      </c>
      <c r="B48" s="85" t="s">
        <v>1410</v>
      </c>
      <c r="C48" s="85" t="s">
        <v>1411</v>
      </c>
      <c r="D48" s="85" t="s">
        <v>1356</v>
      </c>
      <c r="E48" s="85" t="s">
        <v>1343</v>
      </c>
      <c r="F48" s="85" t="s">
        <v>1301</v>
      </c>
      <c r="G48" s="85" t="n">
        <v>21</v>
      </c>
      <c r="H48" s="85" t="n">
        <v>12</v>
      </c>
      <c r="I48" s="85" t="n">
        <v>1995</v>
      </c>
    </row>
    <row r="49" customFormat="false" ht="13.5" hidden="false" customHeight="true" outlineLevel="0" collapsed="false">
      <c r="A49" s="84" t="n">
        <v>43</v>
      </c>
      <c r="B49" s="85" t="s">
        <v>1073</v>
      </c>
      <c r="C49" s="85" t="s">
        <v>1326</v>
      </c>
      <c r="D49" s="85" t="s">
        <v>1334</v>
      </c>
      <c r="E49" s="85" t="s">
        <v>1327</v>
      </c>
      <c r="F49" s="85" t="s">
        <v>1301</v>
      </c>
      <c r="G49" s="85" t="n">
        <v>21</v>
      </c>
      <c r="H49" s="85" t="n">
        <v>12</v>
      </c>
      <c r="I49" s="85" t="n">
        <v>1995</v>
      </c>
    </row>
    <row r="50" customFormat="false" ht="13.5" hidden="false" customHeight="true" outlineLevel="0" collapsed="false">
      <c r="A50" s="84" t="n">
        <v>44</v>
      </c>
      <c r="B50" s="85" t="s">
        <v>1412</v>
      </c>
      <c r="C50" s="85" t="s">
        <v>1326</v>
      </c>
      <c r="D50" s="85" t="s">
        <v>1413</v>
      </c>
      <c r="E50" s="85" t="s">
        <v>820</v>
      </c>
      <c r="F50" s="85" t="s">
        <v>1301</v>
      </c>
      <c r="G50" s="85" t="n">
        <v>21</v>
      </c>
      <c r="H50" s="85" t="n">
        <v>12</v>
      </c>
      <c r="I50" s="85" t="n">
        <v>1995</v>
      </c>
    </row>
    <row r="51" customFormat="false" ht="13.5" hidden="false" customHeight="true" outlineLevel="0" collapsed="false">
      <c r="A51" s="84" t="n">
        <v>45</v>
      </c>
      <c r="B51" s="85" t="s">
        <v>833</v>
      </c>
      <c r="C51" s="85" t="s">
        <v>1414</v>
      </c>
      <c r="D51" s="85" t="s">
        <v>1415</v>
      </c>
      <c r="E51" s="85" t="s">
        <v>1416</v>
      </c>
      <c r="F51" s="85" t="s">
        <v>1301</v>
      </c>
      <c r="G51" s="85" t="n">
        <v>21</v>
      </c>
      <c r="H51" s="85" t="n">
        <v>12</v>
      </c>
      <c r="I51" s="85" t="n">
        <v>1995</v>
      </c>
    </row>
    <row r="52" customFormat="false" ht="13.5" hidden="false" customHeight="true" outlineLevel="0" collapsed="false">
      <c r="A52" s="84" t="n">
        <v>46</v>
      </c>
      <c r="B52" s="85" t="s">
        <v>1333</v>
      </c>
      <c r="C52" s="85" t="s">
        <v>1417</v>
      </c>
      <c r="D52" s="85" t="s">
        <v>1418</v>
      </c>
      <c r="E52" s="85" t="s">
        <v>1419</v>
      </c>
      <c r="F52" s="85" t="s">
        <v>1301</v>
      </c>
      <c r="G52" s="85" t="n">
        <v>21</v>
      </c>
      <c r="H52" s="85" t="n">
        <v>12</v>
      </c>
      <c r="I52" s="85" t="n">
        <v>1995</v>
      </c>
    </row>
    <row r="53" customFormat="false" ht="13.5" hidden="false" customHeight="true" outlineLevel="0" collapsed="false">
      <c r="A53" s="84" t="n">
        <v>47</v>
      </c>
      <c r="B53" s="85" t="s">
        <v>1420</v>
      </c>
      <c r="C53" s="85" t="s">
        <v>791</v>
      </c>
      <c r="D53" s="85" t="s">
        <v>961</v>
      </c>
      <c r="E53" s="85" t="s">
        <v>1175</v>
      </c>
      <c r="F53" s="85" t="s">
        <v>1301</v>
      </c>
      <c r="G53" s="85" t="n">
        <v>21</v>
      </c>
      <c r="H53" s="85" t="n">
        <v>12</v>
      </c>
      <c r="I53" s="85" t="n">
        <v>1995</v>
      </c>
    </row>
    <row r="54" customFormat="false" ht="13.5" hidden="false" customHeight="true" outlineLevel="0" collapsed="false">
      <c r="A54" s="84" t="n">
        <v>48</v>
      </c>
      <c r="B54" s="85" t="s">
        <v>1421</v>
      </c>
      <c r="C54" s="85" t="s">
        <v>1422</v>
      </c>
      <c r="D54" s="85" t="s">
        <v>1423</v>
      </c>
      <c r="E54" s="85" t="s">
        <v>1366</v>
      </c>
      <c r="F54" s="85" t="s">
        <v>1301</v>
      </c>
      <c r="G54" s="85" t="n">
        <v>21</v>
      </c>
      <c r="H54" s="85" t="n">
        <v>12</v>
      </c>
      <c r="I54" s="85" t="n">
        <v>1995</v>
      </c>
    </row>
    <row r="55" customFormat="false" ht="13.5" hidden="false" customHeight="true" outlineLevel="0" collapsed="false">
      <c r="A55" s="84" t="n">
        <v>49</v>
      </c>
      <c r="B55" s="85" t="s">
        <v>1424</v>
      </c>
      <c r="C55" s="85"/>
      <c r="D55" s="85" t="s">
        <v>1418</v>
      </c>
      <c r="E55" s="85" t="s">
        <v>1406</v>
      </c>
      <c r="F55" s="85" t="s">
        <v>1301</v>
      </c>
      <c r="G55" s="85" t="n">
        <v>21</v>
      </c>
      <c r="H55" s="85" t="n">
        <v>12</v>
      </c>
      <c r="I55" s="85" t="n">
        <v>1995</v>
      </c>
    </row>
    <row r="56" customFormat="false" ht="13.5" hidden="false" customHeight="true" outlineLevel="0" collapsed="false">
      <c r="A56" s="84" t="n">
        <v>50</v>
      </c>
      <c r="B56" s="85" t="s">
        <v>1425</v>
      </c>
      <c r="C56" s="85"/>
      <c r="D56" s="85" t="s">
        <v>1426</v>
      </c>
      <c r="E56" s="85" t="s">
        <v>1427</v>
      </c>
      <c r="F56" s="85" t="s">
        <v>1301</v>
      </c>
      <c r="G56" s="85" t="n">
        <v>19</v>
      </c>
      <c r="H56" s="85" t="n">
        <v>7</v>
      </c>
      <c r="I56" s="85" t="n">
        <v>1996</v>
      </c>
    </row>
    <row r="57" customFormat="false" ht="13.5" hidden="false" customHeight="true" outlineLevel="0" collapsed="false">
      <c r="A57" s="84" t="n">
        <v>51</v>
      </c>
      <c r="B57" s="85" t="s">
        <v>1312</v>
      </c>
      <c r="C57" s="85" t="s">
        <v>1428</v>
      </c>
      <c r="D57" s="85" t="s">
        <v>1426</v>
      </c>
      <c r="E57" s="85" t="s">
        <v>1427</v>
      </c>
      <c r="F57" s="85" t="s">
        <v>1301</v>
      </c>
      <c r="G57" s="85" t="n">
        <v>19</v>
      </c>
      <c r="H57" s="85" t="n">
        <v>7</v>
      </c>
      <c r="I57" s="85" t="n">
        <v>1996</v>
      </c>
    </row>
    <row r="58" customFormat="false" ht="13.5" hidden="false" customHeight="true" outlineLevel="0" collapsed="false">
      <c r="A58" s="84" t="n">
        <v>52</v>
      </c>
      <c r="B58" s="85" t="s">
        <v>1312</v>
      </c>
      <c r="C58" s="85" t="s">
        <v>1360</v>
      </c>
      <c r="D58" s="85" t="s">
        <v>1345</v>
      </c>
      <c r="E58" s="85" t="s">
        <v>1429</v>
      </c>
      <c r="F58" s="85" t="s">
        <v>1301</v>
      </c>
      <c r="G58" s="85" t="n">
        <v>19</v>
      </c>
      <c r="H58" s="85" t="n">
        <v>7</v>
      </c>
      <c r="I58" s="85" t="n">
        <v>1996</v>
      </c>
    </row>
    <row r="59" customFormat="false" ht="13.5" hidden="false" customHeight="true" outlineLevel="0" collapsed="false">
      <c r="A59" s="84" t="n">
        <v>53</v>
      </c>
      <c r="B59" s="85" t="s">
        <v>1333</v>
      </c>
      <c r="C59" s="85" t="s">
        <v>1338</v>
      </c>
      <c r="D59" s="85" t="s">
        <v>1430</v>
      </c>
      <c r="E59" s="85" t="s">
        <v>1431</v>
      </c>
      <c r="F59" s="85" t="s">
        <v>1301</v>
      </c>
      <c r="G59" s="85" t="n">
        <v>19</v>
      </c>
      <c r="H59" s="85" t="n">
        <v>7</v>
      </c>
      <c r="I59" s="85" t="n">
        <v>1996</v>
      </c>
    </row>
    <row r="60" customFormat="false" ht="13.5" hidden="false" customHeight="true" outlineLevel="0" collapsed="false">
      <c r="A60" s="84" t="n">
        <v>54</v>
      </c>
      <c r="B60" s="85" t="s">
        <v>1432</v>
      </c>
      <c r="C60" s="85" t="s">
        <v>1433</v>
      </c>
      <c r="D60" s="85" t="s">
        <v>1434</v>
      </c>
      <c r="E60" s="85" t="s">
        <v>1361</v>
      </c>
      <c r="F60" s="85" t="s">
        <v>1301</v>
      </c>
      <c r="G60" s="85" t="n">
        <v>19</v>
      </c>
      <c r="H60" s="85" t="n">
        <v>7</v>
      </c>
      <c r="I60" s="85" t="n">
        <v>1996</v>
      </c>
    </row>
    <row r="61" customFormat="false" ht="13.5" hidden="false" customHeight="true" outlineLevel="0" collapsed="false">
      <c r="A61" s="84" t="n">
        <v>55</v>
      </c>
      <c r="B61" s="85" t="s">
        <v>1435</v>
      </c>
      <c r="C61" s="85" t="s">
        <v>1436</v>
      </c>
      <c r="D61" s="85" t="s">
        <v>1437</v>
      </c>
      <c r="E61" s="85" t="s">
        <v>1438</v>
      </c>
      <c r="F61" s="85" t="s">
        <v>1301</v>
      </c>
      <c r="G61" s="85" t="n">
        <v>19</v>
      </c>
      <c r="H61" s="85" t="n">
        <v>7</v>
      </c>
      <c r="I61" s="85" t="n">
        <v>1996</v>
      </c>
    </row>
    <row r="62" customFormat="false" ht="13.5" hidden="false" customHeight="true" outlineLevel="0" collapsed="false">
      <c r="A62" s="84" t="n">
        <v>56</v>
      </c>
      <c r="B62" s="85" t="s">
        <v>1312</v>
      </c>
      <c r="C62" s="85" t="s">
        <v>925</v>
      </c>
      <c r="D62" s="85" t="s">
        <v>1439</v>
      </c>
      <c r="E62" s="85"/>
      <c r="F62" s="85" t="s">
        <v>1301</v>
      </c>
      <c r="G62" s="85" t="n">
        <v>19</v>
      </c>
      <c r="H62" s="85" t="n">
        <v>7</v>
      </c>
      <c r="I62" s="85" t="n">
        <v>1996</v>
      </c>
    </row>
    <row r="63" customFormat="false" ht="13.5" hidden="false" customHeight="true" outlineLevel="0" collapsed="false">
      <c r="A63" s="84" t="n">
        <v>57</v>
      </c>
      <c r="B63" s="85" t="s">
        <v>1440</v>
      </c>
      <c r="C63" s="85" t="s">
        <v>1433</v>
      </c>
      <c r="D63" s="85" t="s">
        <v>1356</v>
      </c>
      <c r="E63" s="85" t="s">
        <v>1356</v>
      </c>
      <c r="F63" s="85" t="s">
        <v>1301</v>
      </c>
      <c r="G63" s="85" t="n">
        <v>19</v>
      </c>
      <c r="H63" s="85" t="n">
        <v>7</v>
      </c>
      <c r="I63" s="85" t="n">
        <v>1996</v>
      </c>
    </row>
    <row r="64" customFormat="false" ht="13.5" hidden="false" customHeight="true" outlineLevel="0" collapsed="false">
      <c r="A64" s="84" t="n">
        <v>58</v>
      </c>
      <c r="B64" s="85" t="s">
        <v>1312</v>
      </c>
      <c r="C64" s="85" t="s">
        <v>1021</v>
      </c>
      <c r="D64" s="85" t="s">
        <v>811</v>
      </c>
      <c r="E64" s="85" t="s">
        <v>1426</v>
      </c>
      <c r="F64" s="85" t="s">
        <v>1301</v>
      </c>
      <c r="G64" s="85" t="n">
        <v>19</v>
      </c>
      <c r="H64" s="85" t="n">
        <v>7</v>
      </c>
      <c r="I64" s="85" t="n">
        <v>1996</v>
      </c>
    </row>
    <row r="65" customFormat="false" ht="13.5" hidden="false" customHeight="true" outlineLevel="0" collapsed="false">
      <c r="A65" s="84" t="n">
        <v>59</v>
      </c>
      <c r="B65" s="85" t="s">
        <v>1312</v>
      </c>
      <c r="C65" s="85" t="s">
        <v>1441</v>
      </c>
      <c r="D65" s="85" t="s">
        <v>1442</v>
      </c>
      <c r="E65" s="85"/>
      <c r="F65" s="85" t="s">
        <v>1301</v>
      </c>
      <c r="G65" s="85" t="n">
        <v>19</v>
      </c>
      <c r="H65" s="85" t="n">
        <v>7</v>
      </c>
      <c r="I65" s="85" t="n">
        <v>1996</v>
      </c>
    </row>
    <row r="66" customFormat="false" ht="13.5" hidden="false" customHeight="true" outlineLevel="0" collapsed="false">
      <c r="A66" s="84" t="n">
        <v>60</v>
      </c>
      <c r="B66" s="85" t="s">
        <v>1443</v>
      </c>
      <c r="C66" s="85" t="s">
        <v>1444</v>
      </c>
      <c r="D66" s="85" t="s">
        <v>1445</v>
      </c>
      <c r="E66" s="85" t="s">
        <v>1327</v>
      </c>
      <c r="F66" s="85" t="s">
        <v>1301</v>
      </c>
      <c r="G66" s="85" t="n">
        <v>19</v>
      </c>
      <c r="H66" s="85" t="n">
        <v>7</v>
      </c>
      <c r="I66" s="85" t="n">
        <v>1996</v>
      </c>
    </row>
    <row r="67" customFormat="false" ht="13.5" hidden="false" customHeight="true" outlineLevel="0" collapsed="false">
      <c r="A67" s="84" t="n">
        <v>61</v>
      </c>
      <c r="B67" s="85" t="s">
        <v>1446</v>
      </c>
      <c r="C67" s="85" t="s">
        <v>1447</v>
      </c>
      <c r="D67" s="85" t="s">
        <v>1448</v>
      </c>
      <c r="E67" s="85" t="s">
        <v>1311</v>
      </c>
      <c r="F67" s="85" t="s">
        <v>1301</v>
      </c>
      <c r="G67" s="85" t="n">
        <v>21</v>
      </c>
      <c r="H67" s="85" t="n">
        <v>12</v>
      </c>
      <c r="I67" s="85" t="n">
        <v>1996</v>
      </c>
    </row>
    <row r="68" customFormat="false" ht="13.5" hidden="false" customHeight="true" outlineLevel="0" collapsed="false">
      <c r="A68" s="84" t="n">
        <v>62</v>
      </c>
      <c r="B68" s="85" t="s">
        <v>1449</v>
      </c>
      <c r="C68" s="85"/>
      <c r="D68" s="85" t="s">
        <v>1450</v>
      </c>
      <c r="E68" s="85" t="s">
        <v>1451</v>
      </c>
      <c r="F68" s="85" t="s">
        <v>1301</v>
      </c>
      <c r="G68" s="85" t="n">
        <v>21</v>
      </c>
      <c r="H68" s="85" t="n">
        <v>12</v>
      </c>
      <c r="I68" s="85" t="n">
        <v>1996</v>
      </c>
    </row>
    <row r="69" customFormat="false" ht="13.5" hidden="false" customHeight="true" outlineLevel="0" collapsed="false">
      <c r="A69" s="84" t="n">
        <v>63</v>
      </c>
      <c r="B69" s="85" t="s">
        <v>1452</v>
      </c>
      <c r="C69" s="85" t="s">
        <v>1360</v>
      </c>
      <c r="D69" s="85" t="s">
        <v>1356</v>
      </c>
      <c r="E69" s="85" t="s">
        <v>1408</v>
      </c>
      <c r="F69" s="85" t="s">
        <v>1301</v>
      </c>
      <c r="G69" s="85" t="n">
        <v>21</v>
      </c>
      <c r="H69" s="85" t="n">
        <v>12</v>
      </c>
      <c r="I69" s="85" t="n">
        <v>1996</v>
      </c>
    </row>
    <row r="70" customFormat="false" ht="13.5" hidden="false" customHeight="true" outlineLevel="0" collapsed="false">
      <c r="A70" s="84" t="n">
        <v>64</v>
      </c>
      <c r="B70" s="85" t="s">
        <v>1407</v>
      </c>
      <c r="C70" s="85" t="s">
        <v>1453</v>
      </c>
      <c r="D70" s="85" t="s">
        <v>1309</v>
      </c>
      <c r="E70" s="85" t="s">
        <v>1426</v>
      </c>
      <c r="F70" s="85" t="s">
        <v>1301</v>
      </c>
      <c r="G70" s="85" t="n">
        <v>21</v>
      </c>
      <c r="H70" s="85" t="n">
        <v>12</v>
      </c>
      <c r="I70" s="85" t="n">
        <v>1996</v>
      </c>
    </row>
    <row r="71" customFormat="false" ht="13.5" hidden="false" customHeight="true" outlineLevel="0" collapsed="false">
      <c r="A71" s="84" t="n">
        <v>65</v>
      </c>
      <c r="B71" s="85" t="s">
        <v>1454</v>
      </c>
      <c r="C71" s="85" t="s">
        <v>1435</v>
      </c>
      <c r="D71" s="85" t="s">
        <v>1455</v>
      </c>
      <c r="E71" s="85" t="s">
        <v>1309</v>
      </c>
      <c r="F71" s="85" t="s">
        <v>1301</v>
      </c>
      <c r="G71" s="85" t="n">
        <v>21</v>
      </c>
      <c r="H71" s="85" t="n">
        <v>12</v>
      </c>
      <c r="I71" s="85" t="n">
        <v>1996</v>
      </c>
    </row>
    <row r="72" customFormat="false" ht="13.5" hidden="false" customHeight="true" outlineLevel="0" collapsed="false">
      <c r="A72" s="84" t="n">
        <v>66</v>
      </c>
      <c r="B72" s="85" t="s">
        <v>1456</v>
      </c>
      <c r="C72" s="85" t="s">
        <v>1433</v>
      </c>
      <c r="D72" s="85" t="s">
        <v>1457</v>
      </c>
      <c r="E72" s="85" t="s">
        <v>1458</v>
      </c>
      <c r="F72" s="85" t="s">
        <v>1301</v>
      </c>
      <c r="G72" s="85" t="n">
        <v>21</v>
      </c>
      <c r="H72" s="85" t="n">
        <v>12</v>
      </c>
      <c r="I72" s="85" t="n">
        <v>1996</v>
      </c>
    </row>
    <row r="73" customFormat="false" ht="13.5" hidden="false" customHeight="true" outlineLevel="0" collapsed="false">
      <c r="A73" s="84" t="n">
        <v>67</v>
      </c>
      <c r="B73" s="85" t="s">
        <v>1443</v>
      </c>
      <c r="C73" s="85" t="s">
        <v>1312</v>
      </c>
      <c r="D73" s="85" t="s">
        <v>1311</v>
      </c>
      <c r="E73" s="85" t="s">
        <v>1311</v>
      </c>
      <c r="F73" s="85" t="s">
        <v>1301</v>
      </c>
      <c r="G73" s="85" t="n">
        <v>21</v>
      </c>
      <c r="H73" s="85" t="n">
        <v>12</v>
      </c>
      <c r="I73" s="85" t="n">
        <v>1996</v>
      </c>
    </row>
    <row r="74" customFormat="false" ht="13.5" hidden="false" customHeight="true" outlineLevel="0" collapsed="false">
      <c r="A74" s="84" t="n">
        <v>68</v>
      </c>
      <c r="B74" s="85" t="s">
        <v>1459</v>
      </c>
      <c r="C74" s="85"/>
      <c r="D74" s="85" t="s">
        <v>1345</v>
      </c>
      <c r="E74" s="85" t="s">
        <v>1460</v>
      </c>
      <c r="F74" s="85" t="s">
        <v>1301</v>
      </c>
      <c r="G74" s="85" t="n">
        <v>21</v>
      </c>
      <c r="H74" s="85" t="n">
        <v>12</v>
      </c>
      <c r="I74" s="85" t="n">
        <v>1996</v>
      </c>
    </row>
    <row r="75" customFormat="false" ht="13.5" hidden="false" customHeight="true" outlineLevel="0" collapsed="false">
      <c r="A75" s="84" t="n">
        <v>69</v>
      </c>
      <c r="B75" s="85" t="s">
        <v>768</v>
      </c>
      <c r="C75" s="85" t="s">
        <v>1461</v>
      </c>
      <c r="D75" s="85" t="s">
        <v>1462</v>
      </c>
      <c r="E75" s="85" t="s">
        <v>751</v>
      </c>
      <c r="F75" s="85" t="s">
        <v>1301</v>
      </c>
      <c r="G75" s="85" t="n">
        <v>21</v>
      </c>
      <c r="H75" s="85" t="n">
        <v>12</v>
      </c>
      <c r="I75" s="85" t="n">
        <v>1996</v>
      </c>
    </row>
    <row r="76" customFormat="false" ht="13.5" hidden="false" customHeight="true" outlineLevel="0" collapsed="false">
      <c r="A76" s="84" t="n">
        <v>70</v>
      </c>
      <c r="B76" s="85" t="s">
        <v>1344</v>
      </c>
      <c r="C76" s="85"/>
      <c r="D76" s="85" t="s">
        <v>1463</v>
      </c>
      <c r="E76" s="85" t="s">
        <v>1034</v>
      </c>
      <c r="F76" s="85" t="s">
        <v>1301</v>
      </c>
      <c r="G76" s="85" t="n">
        <v>21</v>
      </c>
      <c r="H76" s="85" t="n">
        <v>12</v>
      </c>
      <c r="I76" s="85" t="n">
        <v>1996</v>
      </c>
    </row>
    <row r="77" customFormat="false" ht="13.5" hidden="false" customHeight="true" outlineLevel="0" collapsed="false">
      <c r="A77" s="84" t="n">
        <v>71</v>
      </c>
      <c r="B77" s="85" t="s">
        <v>1378</v>
      </c>
      <c r="C77" s="85"/>
      <c r="D77" s="85" t="s">
        <v>1464</v>
      </c>
      <c r="E77" s="85" t="s">
        <v>1465</v>
      </c>
      <c r="F77" s="85" t="s">
        <v>1301</v>
      </c>
      <c r="G77" s="85" t="n">
        <v>21</v>
      </c>
      <c r="H77" s="85" t="n">
        <v>12</v>
      </c>
      <c r="I77" s="85" t="n">
        <v>1996</v>
      </c>
    </row>
    <row r="78" customFormat="false" ht="13.5" hidden="false" customHeight="true" outlineLevel="0" collapsed="false">
      <c r="A78" s="84" t="n">
        <v>72</v>
      </c>
      <c r="B78" s="85" t="s">
        <v>1466</v>
      </c>
      <c r="C78" s="85" t="s">
        <v>1467</v>
      </c>
      <c r="D78" s="85" t="s">
        <v>1468</v>
      </c>
      <c r="E78" s="85" t="s">
        <v>1469</v>
      </c>
      <c r="F78" s="85" t="s">
        <v>1301</v>
      </c>
      <c r="G78" s="85" t="n">
        <v>21</v>
      </c>
      <c r="H78" s="85" t="n">
        <v>12</v>
      </c>
      <c r="I78" s="85" t="n">
        <v>1996</v>
      </c>
    </row>
    <row r="79" customFormat="false" ht="13.5" hidden="false" customHeight="true" outlineLevel="0" collapsed="false">
      <c r="A79" s="84" t="n">
        <v>73</v>
      </c>
      <c r="B79" s="85" t="s">
        <v>1470</v>
      </c>
      <c r="C79" s="85" t="s">
        <v>1306</v>
      </c>
      <c r="D79" s="85" t="s">
        <v>1339</v>
      </c>
      <c r="E79" s="85" t="s">
        <v>1317</v>
      </c>
      <c r="F79" s="85" t="s">
        <v>1301</v>
      </c>
      <c r="G79" s="85" t="n">
        <v>31</v>
      </c>
      <c r="H79" s="85" t="n">
        <v>1</v>
      </c>
      <c r="I79" s="85" t="n">
        <v>1997</v>
      </c>
    </row>
    <row r="80" customFormat="false" ht="13.5" hidden="false" customHeight="true" outlineLevel="0" collapsed="false">
      <c r="A80" s="84" t="n">
        <v>74</v>
      </c>
      <c r="B80" s="85" t="s">
        <v>1471</v>
      </c>
      <c r="C80" s="85" t="s">
        <v>1411</v>
      </c>
      <c r="D80" s="85" t="s">
        <v>1339</v>
      </c>
      <c r="E80" s="85" t="s">
        <v>1472</v>
      </c>
      <c r="F80" s="85" t="s">
        <v>1301</v>
      </c>
      <c r="G80" s="85" t="n">
        <v>31</v>
      </c>
      <c r="H80" s="85" t="n">
        <v>1</v>
      </c>
      <c r="I80" s="85" t="n">
        <v>1997</v>
      </c>
    </row>
    <row r="81" customFormat="false" ht="13.5" hidden="false" customHeight="true" outlineLevel="0" collapsed="false">
      <c r="A81" s="84" t="n">
        <v>75</v>
      </c>
      <c r="B81" s="85" t="s">
        <v>1376</v>
      </c>
      <c r="C81" s="85"/>
      <c r="D81" s="85" t="s">
        <v>1356</v>
      </c>
      <c r="E81" s="85" t="s">
        <v>1305</v>
      </c>
      <c r="F81" s="85" t="s">
        <v>1301</v>
      </c>
      <c r="G81" s="85" t="n">
        <v>20</v>
      </c>
      <c r="H81" s="85" t="n">
        <v>7</v>
      </c>
      <c r="I81" s="85" t="n">
        <v>1996</v>
      </c>
    </row>
    <row r="82" customFormat="false" ht="13.5" hidden="false" customHeight="true" outlineLevel="0" collapsed="false">
      <c r="A82" s="84" t="n">
        <v>76</v>
      </c>
      <c r="B82" s="85" t="s">
        <v>1473</v>
      </c>
      <c r="C82" s="85"/>
      <c r="D82" s="85" t="s">
        <v>1474</v>
      </c>
      <c r="E82" s="85" t="s">
        <v>1475</v>
      </c>
      <c r="F82" s="85" t="s">
        <v>1301</v>
      </c>
      <c r="G82" s="85" t="n">
        <v>31</v>
      </c>
      <c r="H82" s="85" t="n">
        <v>1</v>
      </c>
      <c r="I82" s="85" t="n">
        <v>1997</v>
      </c>
    </row>
    <row r="83" customFormat="false" ht="13.5" hidden="false" customHeight="true" outlineLevel="0" collapsed="false">
      <c r="A83" s="84" t="n">
        <v>77</v>
      </c>
      <c r="B83" s="85" t="s">
        <v>1476</v>
      </c>
      <c r="C83" s="85" t="s">
        <v>1313</v>
      </c>
      <c r="D83" s="85" t="s">
        <v>1477</v>
      </c>
      <c r="E83" s="85" t="s">
        <v>873</v>
      </c>
      <c r="F83" s="85" t="s">
        <v>1301</v>
      </c>
      <c r="G83" s="85" t="n">
        <v>31</v>
      </c>
      <c r="H83" s="85" t="n">
        <v>1</v>
      </c>
      <c r="I83" s="85" t="n">
        <v>1997</v>
      </c>
    </row>
    <row r="84" customFormat="false" ht="13.5" hidden="false" customHeight="true" outlineLevel="0" collapsed="false">
      <c r="A84" s="84" t="n">
        <v>78</v>
      </c>
      <c r="B84" s="85" t="s">
        <v>1478</v>
      </c>
      <c r="C84" s="85"/>
      <c r="D84" s="85" t="s">
        <v>1317</v>
      </c>
      <c r="E84" s="85" t="s">
        <v>1426</v>
      </c>
      <c r="F84" s="85" t="s">
        <v>1301</v>
      </c>
      <c r="G84" s="85" t="n">
        <v>25</v>
      </c>
      <c r="H84" s="85" t="n">
        <v>7</v>
      </c>
      <c r="I84" s="85" t="n">
        <v>1997</v>
      </c>
    </row>
    <row r="85" customFormat="false" ht="13.5" hidden="false" customHeight="true" outlineLevel="0" collapsed="false">
      <c r="A85" s="84" t="n">
        <v>79</v>
      </c>
      <c r="B85" s="85" t="s">
        <v>1310</v>
      </c>
      <c r="C85" s="85" t="s">
        <v>1479</v>
      </c>
      <c r="D85" s="85" t="s">
        <v>1320</v>
      </c>
      <c r="E85" s="85" t="s">
        <v>1356</v>
      </c>
      <c r="F85" s="85" t="s">
        <v>1301</v>
      </c>
      <c r="G85" s="85" t="n">
        <v>25</v>
      </c>
      <c r="H85" s="85" t="n">
        <v>7</v>
      </c>
      <c r="I85" s="85" t="n">
        <v>1997</v>
      </c>
    </row>
    <row r="86" customFormat="false" ht="13.5" hidden="false" customHeight="true" outlineLevel="0" collapsed="false">
      <c r="A86" s="84" t="n">
        <v>80</v>
      </c>
      <c r="B86" s="85" t="s">
        <v>878</v>
      </c>
      <c r="C86" s="85" t="s">
        <v>1480</v>
      </c>
      <c r="D86" s="85" t="s">
        <v>1481</v>
      </c>
      <c r="E86" s="85" t="s">
        <v>835</v>
      </c>
      <c r="F86" s="85" t="s">
        <v>1301</v>
      </c>
      <c r="G86" s="85" t="n">
        <v>25</v>
      </c>
      <c r="H86" s="85" t="n">
        <v>7</v>
      </c>
      <c r="I86" s="85" t="n">
        <v>1997</v>
      </c>
    </row>
    <row r="87" customFormat="false" ht="13.5" hidden="false" customHeight="true" outlineLevel="0" collapsed="false">
      <c r="A87" s="84" t="n">
        <v>81</v>
      </c>
      <c r="B87" s="85" t="s">
        <v>1482</v>
      </c>
      <c r="C87" s="85" t="s">
        <v>1004</v>
      </c>
      <c r="D87" s="85" t="s">
        <v>1483</v>
      </c>
      <c r="E87" s="85" t="s">
        <v>1484</v>
      </c>
      <c r="F87" s="85" t="s">
        <v>1301</v>
      </c>
      <c r="G87" s="85" t="n">
        <v>25</v>
      </c>
      <c r="H87" s="85" t="n">
        <v>7</v>
      </c>
      <c r="I87" s="85" t="n">
        <v>1997</v>
      </c>
    </row>
    <row r="88" customFormat="false" ht="13.5" hidden="false" customHeight="true" outlineLevel="0" collapsed="false">
      <c r="A88" s="84" t="n">
        <v>82</v>
      </c>
      <c r="B88" s="85" t="s">
        <v>1485</v>
      </c>
      <c r="C88" s="85" t="s">
        <v>1486</v>
      </c>
      <c r="D88" s="85" t="s">
        <v>839</v>
      </c>
      <c r="E88" s="85" t="s">
        <v>1487</v>
      </c>
      <c r="F88" s="85" t="s">
        <v>1301</v>
      </c>
      <c r="G88" s="85" t="n">
        <v>25</v>
      </c>
      <c r="H88" s="85" t="n">
        <v>7</v>
      </c>
      <c r="I88" s="85" t="n">
        <v>1997</v>
      </c>
    </row>
    <row r="89" customFormat="false" ht="13.5" hidden="false" customHeight="true" outlineLevel="0" collapsed="false">
      <c r="A89" s="84" t="n">
        <v>83</v>
      </c>
      <c r="B89" s="85" t="s">
        <v>1488</v>
      </c>
      <c r="C89" s="85" t="s">
        <v>1480</v>
      </c>
      <c r="D89" s="85" t="s">
        <v>814</v>
      </c>
      <c r="E89" s="85" t="s">
        <v>1438</v>
      </c>
      <c r="F89" s="85" t="s">
        <v>1301</v>
      </c>
      <c r="G89" s="85" t="n">
        <v>25</v>
      </c>
      <c r="H89" s="85" t="n">
        <v>7</v>
      </c>
      <c r="I89" s="85" t="n">
        <v>1997</v>
      </c>
    </row>
    <row r="90" customFormat="false" ht="13.5" hidden="false" customHeight="true" outlineLevel="0" collapsed="false">
      <c r="A90" s="84" t="n">
        <v>84</v>
      </c>
      <c r="B90" s="85" t="s">
        <v>1163</v>
      </c>
      <c r="C90" s="85" t="s">
        <v>1489</v>
      </c>
      <c r="D90" s="85" t="s">
        <v>1465</v>
      </c>
      <c r="E90" s="85" t="s">
        <v>1490</v>
      </c>
      <c r="F90" s="85" t="s">
        <v>1301</v>
      </c>
      <c r="G90" s="85" t="n">
        <v>25</v>
      </c>
      <c r="H90" s="85" t="n">
        <v>7</v>
      </c>
      <c r="I90" s="85" t="n">
        <v>1997</v>
      </c>
    </row>
    <row r="91" customFormat="false" ht="13.5" hidden="false" customHeight="true" outlineLevel="0" collapsed="false">
      <c r="A91" s="84" t="n">
        <v>85</v>
      </c>
      <c r="B91" s="85" t="s">
        <v>1312</v>
      </c>
      <c r="C91" s="85" t="s">
        <v>1491</v>
      </c>
      <c r="D91" s="85" t="s">
        <v>1492</v>
      </c>
      <c r="E91" s="85" t="s">
        <v>1490</v>
      </c>
      <c r="F91" s="85" t="s">
        <v>1301</v>
      </c>
      <c r="G91" s="85" t="n">
        <v>25</v>
      </c>
      <c r="H91" s="85" t="n">
        <v>7</v>
      </c>
      <c r="I91" s="85" t="n">
        <v>1997</v>
      </c>
    </row>
    <row r="92" customFormat="false" ht="13.5" hidden="false" customHeight="true" outlineLevel="0" collapsed="false">
      <c r="A92" s="84" t="n">
        <v>86</v>
      </c>
      <c r="B92" s="85" t="s">
        <v>1493</v>
      </c>
      <c r="C92" s="85" t="s">
        <v>1494</v>
      </c>
      <c r="D92" s="85" t="s">
        <v>1105</v>
      </c>
      <c r="E92" s="85" t="s">
        <v>1189</v>
      </c>
      <c r="F92" s="85"/>
      <c r="G92" s="85" t="n">
        <v>25</v>
      </c>
      <c r="H92" s="85" t="n">
        <v>7</v>
      </c>
      <c r="I92" s="85" t="n">
        <v>1997</v>
      </c>
    </row>
    <row r="93" customFormat="false" ht="13.5" hidden="false" customHeight="true" outlineLevel="0" collapsed="false">
      <c r="A93" s="84" t="n">
        <v>87</v>
      </c>
      <c r="B93" s="85" t="s">
        <v>1495</v>
      </c>
      <c r="C93" s="85"/>
      <c r="D93" s="85" t="s">
        <v>1327</v>
      </c>
      <c r="E93" s="85" t="s">
        <v>835</v>
      </c>
      <c r="F93" s="85" t="s">
        <v>1301</v>
      </c>
      <c r="G93" s="85" t="n">
        <v>18</v>
      </c>
      <c r="H93" s="85" t="n">
        <v>12</v>
      </c>
      <c r="I93" s="85" t="n">
        <v>1997</v>
      </c>
    </row>
    <row r="94" customFormat="false" ht="13.5" hidden="false" customHeight="true" outlineLevel="0" collapsed="false">
      <c r="A94" s="84" t="n">
        <v>88</v>
      </c>
      <c r="B94" s="85" t="s">
        <v>1496</v>
      </c>
      <c r="C94" s="85" t="s">
        <v>1341</v>
      </c>
      <c r="D94" s="85" t="s">
        <v>1350</v>
      </c>
      <c r="E94" s="85" t="s">
        <v>1402</v>
      </c>
      <c r="F94" s="85" t="s">
        <v>1301</v>
      </c>
      <c r="G94" s="85" t="n">
        <v>18</v>
      </c>
      <c r="H94" s="85" t="n">
        <v>12</v>
      </c>
      <c r="I94" s="85" t="n">
        <v>1997</v>
      </c>
    </row>
    <row r="95" customFormat="false" ht="13.5" hidden="false" customHeight="true" outlineLevel="0" collapsed="false">
      <c r="A95" s="84" t="n">
        <v>89</v>
      </c>
      <c r="B95" s="85" t="s">
        <v>1073</v>
      </c>
      <c r="C95" s="85" t="s">
        <v>1380</v>
      </c>
      <c r="D95" s="85" t="s">
        <v>1497</v>
      </c>
      <c r="E95" s="85" t="s">
        <v>1498</v>
      </c>
      <c r="F95" s="85" t="s">
        <v>1301</v>
      </c>
      <c r="G95" s="85" t="n">
        <v>18</v>
      </c>
      <c r="H95" s="85" t="n">
        <v>12</v>
      </c>
      <c r="I95" s="85" t="n">
        <v>1997</v>
      </c>
    </row>
    <row r="96" customFormat="false" ht="13.5" hidden="false" customHeight="true" outlineLevel="0" collapsed="false">
      <c r="A96" s="84" t="n">
        <v>90</v>
      </c>
      <c r="B96" s="85" t="s">
        <v>1328</v>
      </c>
      <c r="C96" s="85" t="s">
        <v>855</v>
      </c>
      <c r="D96" s="85" t="s">
        <v>814</v>
      </c>
      <c r="E96" s="85" t="s">
        <v>1499</v>
      </c>
      <c r="F96" s="85" t="s">
        <v>1301</v>
      </c>
      <c r="G96" s="85" t="n">
        <v>18</v>
      </c>
      <c r="H96" s="85" t="n">
        <v>12</v>
      </c>
      <c r="I96" s="85" t="n">
        <v>1997</v>
      </c>
    </row>
    <row r="97" customFormat="false" ht="13.5" hidden="false" customHeight="true" outlineLevel="0" collapsed="false">
      <c r="A97" s="84" t="n">
        <v>91</v>
      </c>
      <c r="B97" s="85" t="s">
        <v>1485</v>
      </c>
      <c r="C97" s="85"/>
      <c r="D97" s="85" t="s">
        <v>1450</v>
      </c>
      <c r="E97" s="85" t="s">
        <v>1451</v>
      </c>
      <c r="F97" s="85" t="s">
        <v>1301</v>
      </c>
      <c r="G97" s="85" t="n">
        <v>22</v>
      </c>
      <c r="H97" s="85" t="n">
        <v>12</v>
      </c>
      <c r="I97" s="85" t="n">
        <v>1997</v>
      </c>
    </row>
    <row r="98" customFormat="false" ht="13.5" hidden="false" customHeight="true" outlineLevel="0" collapsed="false">
      <c r="A98" s="84" t="n">
        <v>92</v>
      </c>
      <c r="B98" s="85" t="s">
        <v>1500</v>
      </c>
      <c r="C98" s="85" t="s">
        <v>856</v>
      </c>
      <c r="D98" s="85" t="s">
        <v>814</v>
      </c>
      <c r="E98" s="85" t="s">
        <v>1475</v>
      </c>
      <c r="F98" s="85" t="s">
        <v>1301</v>
      </c>
      <c r="G98" s="85" t="n">
        <v>18</v>
      </c>
      <c r="H98" s="85" t="n">
        <v>12</v>
      </c>
      <c r="I98" s="85" t="n">
        <v>1997</v>
      </c>
    </row>
    <row r="99" customFormat="false" ht="13.5" hidden="false" customHeight="true" outlineLevel="0" collapsed="false">
      <c r="A99" s="84" t="n">
        <v>93</v>
      </c>
      <c r="B99" s="85" t="s">
        <v>1501</v>
      </c>
      <c r="C99" s="85" t="s">
        <v>1312</v>
      </c>
      <c r="D99" s="85" t="s">
        <v>814</v>
      </c>
      <c r="E99" s="85" t="s">
        <v>1502</v>
      </c>
      <c r="F99" s="85" t="s">
        <v>1301</v>
      </c>
      <c r="G99" s="85" t="n">
        <v>18</v>
      </c>
      <c r="H99" s="85" t="n">
        <v>12</v>
      </c>
      <c r="I99" s="85" t="n">
        <v>1997</v>
      </c>
    </row>
    <row r="100" customFormat="false" ht="13.5" hidden="false" customHeight="true" outlineLevel="0" collapsed="false">
      <c r="A100" s="84" t="n">
        <v>94</v>
      </c>
      <c r="B100" s="85" t="s">
        <v>1385</v>
      </c>
      <c r="C100" s="85" t="s">
        <v>1503</v>
      </c>
      <c r="D100" s="85" t="s">
        <v>814</v>
      </c>
      <c r="E100" s="85" t="s">
        <v>1309</v>
      </c>
      <c r="F100" s="85" t="s">
        <v>1301</v>
      </c>
      <c r="G100" s="85" t="n">
        <v>18</v>
      </c>
      <c r="H100" s="85" t="n">
        <v>12</v>
      </c>
      <c r="I100" s="85" t="n">
        <v>1997</v>
      </c>
    </row>
    <row r="101" customFormat="false" ht="13.5" hidden="false" customHeight="true" outlineLevel="0" collapsed="false">
      <c r="A101" s="84" t="n">
        <v>95</v>
      </c>
      <c r="B101" s="85" t="s">
        <v>1328</v>
      </c>
      <c r="C101" s="85" t="s">
        <v>865</v>
      </c>
      <c r="D101" s="85" t="s">
        <v>814</v>
      </c>
      <c r="E101" s="85" t="s">
        <v>1356</v>
      </c>
      <c r="F101" s="85" t="s">
        <v>1301</v>
      </c>
      <c r="G101" s="85" t="n">
        <v>18</v>
      </c>
      <c r="H101" s="85" t="n">
        <v>12</v>
      </c>
      <c r="I101" s="85" t="n">
        <v>1997</v>
      </c>
    </row>
    <row r="102" customFormat="false" ht="13.5" hidden="false" customHeight="true" outlineLevel="0" collapsed="false">
      <c r="A102" s="84" t="n">
        <v>96</v>
      </c>
      <c r="B102" s="85" t="s">
        <v>1504</v>
      </c>
      <c r="C102" s="85" t="s">
        <v>1505</v>
      </c>
      <c r="D102" s="85" t="s">
        <v>1506</v>
      </c>
      <c r="E102" s="85" t="s">
        <v>1311</v>
      </c>
      <c r="F102" s="85" t="s">
        <v>1301</v>
      </c>
      <c r="G102" s="85" t="n">
        <v>18</v>
      </c>
      <c r="H102" s="85" t="n">
        <v>12</v>
      </c>
      <c r="I102" s="85" t="n">
        <v>1997</v>
      </c>
    </row>
    <row r="103" customFormat="false" ht="13.5" hidden="false" customHeight="true" outlineLevel="0" collapsed="false">
      <c r="A103" s="84" t="n">
        <v>97</v>
      </c>
      <c r="B103" s="85" t="s">
        <v>1507</v>
      </c>
      <c r="C103" s="85" t="s">
        <v>1346</v>
      </c>
      <c r="D103" s="85" t="s">
        <v>1350</v>
      </c>
      <c r="E103" s="85" t="s">
        <v>1508</v>
      </c>
      <c r="F103" s="85" t="s">
        <v>1301</v>
      </c>
      <c r="G103" s="85" t="n">
        <v>18</v>
      </c>
      <c r="H103" s="85" t="n">
        <v>12</v>
      </c>
      <c r="I103" s="85" t="n">
        <v>1997</v>
      </c>
    </row>
    <row r="104" customFormat="false" ht="13.5" hidden="false" customHeight="true" outlineLevel="0" collapsed="false">
      <c r="A104" s="84" t="n">
        <v>98</v>
      </c>
      <c r="B104" s="85" t="s">
        <v>1500</v>
      </c>
      <c r="C104" s="85" t="s">
        <v>1509</v>
      </c>
      <c r="D104" s="85" t="s">
        <v>1510</v>
      </c>
      <c r="E104" s="85" t="s">
        <v>1490</v>
      </c>
      <c r="F104" s="85" t="s">
        <v>1301</v>
      </c>
      <c r="G104" s="85" t="n">
        <v>18</v>
      </c>
      <c r="H104" s="85" t="n">
        <v>12</v>
      </c>
      <c r="I104" s="85" t="n">
        <v>1997</v>
      </c>
    </row>
    <row r="105" customFormat="false" ht="13.5" hidden="false" customHeight="true" outlineLevel="0" collapsed="false">
      <c r="A105" s="84" t="n">
        <v>99</v>
      </c>
      <c r="B105" s="85" t="s">
        <v>1312</v>
      </c>
      <c r="C105" s="85" t="s">
        <v>925</v>
      </c>
      <c r="D105" s="85" t="s">
        <v>1455</v>
      </c>
      <c r="E105" s="85" t="s">
        <v>1511</v>
      </c>
      <c r="F105" s="85" t="s">
        <v>1301</v>
      </c>
      <c r="G105" s="85" t="n">
        <v>18</v>
      </c>
      <c r="H105" s="85" t="n">
        <v>12</v>
      </c>
      <c r="I105" s="85" t="n">
        <v>1997</v>
      </c>
    </row>
    <row r="106" customFormat="false" ht="13.5" hidden="false" customHeight="true" outlineLevel="0" collapsed="false">
      <c r="A106" s="84" t="n">
        <v>100</v>
      </c>
      <c r="B106" s="85" t="s">
        <v>1493</v>
      </c>
      <c r="C106" s="85" t="s">
        <v>1512</v>
      </c>
      <c r="D106" s="85" t="s">
        <v>1513</v>
      </c>
      <c r="E106" s="85" t="s">
        <v>1514</v>
      </c>
      <c r="F106" s="85" t="s">
        <v>1301</v>
      </c>
      <c r="G106" s="85" t="n">
        <v>18</v>
      </c>
      <c r="H106" s="85" t="n">
        <v>12</v>
      </c>
      <c r="I106" s="85" t="n">
        <v>1997</v>
      </c>
    </row>
    <row r="107" customFormat="false" ht="13.5" hidden="false" customHeight="true" outlineLevel="0" collapsed="false">
      <c r="A107" s="84" t="n">
        <v>101</v>
      </c>
      <c r="B107" s="85" t="s">
        <v>1312</v>
      </c>
      <c r="C107" s="85" t="s">
        <v>1467</v>
      </c>
      <c r="D107" s="85" t="s">
        <v>1515</v>
      </c>
      <c r="E107" s="85" t="s">
        <v>1515</v>
      </c>
      <c r="F107" s="85" t="s">
        <v>1301</v>
      </c>
      <c r="G107" s="85" t="n">
        <v>18</v>
      </c>
      <c r="H107" s="85" t="n">
        <v>12</v>
      </c>
      <c r="I107" s="85" t="n">
        <v>1997</v>
      </c>
    </row>
    <row r="108" customFormat="false" ht="13.5" hidden="false" customHeight="true" outlineLevel="0" collapsed="false">
      <c r="A108" s="84" t="n">
        <v>102</v>
      </c>
      <c r="B108" s="85" t="s">
        <v>1516</v>
      </c>
      <c r="C108" s="85" t="s">
        <v>1517</v>
      </c>
      <c r="D108" s="85" t="s">
        <v>1518</v>
      </c>
      <c r="E108" s="85" t="s">
        <v>1519</v>
      </c>
      <c r="F108" s="85" t="s">
        <v>1301</v>
      </c>
      <c r="G108" s="85" t="n">
        <v>27</v>
      </c>
      <c r="H108" s="85" t="n">
        <v>3</v>
      </c>
      <c r="I108" s="85" t="n">
        <v>1998</v>
      </c>
    </row>
    <row r="109" customFormat="false" ht="13.5" hidden="false" customHeight="true" outlineLevel="0" collapsed="false">
      <c r="A109" s="84" t="n">
        <v>103</v>
      </c>
      <c r="B109" s="85" t="s">
        <v>1520</v>
      </c>
      <c r="C109" s="85"/>
      <c r="D109" s="85" t="s">
        <v>1439</v>
      </c>
      <c r="E109" s="85" t="s">
        <v>1317</v>
      </c>
      <c r="F109" s="85" t="s">
        <v>1301</v>
      </c>
      <c r="G109" s="85" t="n">
        <v>27</v>
      </c>
      <c r="H109" s="85" t="n">
        <v>3</v>
      </c>
      <c r="I109" s="85" t="n">
        <v>1998</v>
      </c>
    </row>
    <row r="110" customFormat="false" ht="13.5" hidden="false" customHeight="true" outlineLevel="0" collapsed="false">
      <c r="A110" s="84" t="n">
        <v>104</v>
      </c>
      <c r="B110" s="85" t="s">
        <v>1521</v>
      </c>
      <c r="C110" s="85" t="s">
        <v>1522</v>
      </c>
      <c r="D110" s="85" t="s">
        <v>1523</v>
      </c>
      <c r="E110" s="85" t="s">
        <v>1416</v>
      </c>
      <c r="F110" s="85" t="s">
        <v>1301</v>
      </c>
      <c r="G110" s="85" t="n">
        <v>15</v>
      </c>
      <c r="H110" s="85" t="n">
        <v>7</v>
      </c>
      <c r="I110" s="85" t="n">
        <v>1998</v>
      </c>
    </row>
    <row r="111" customFormat="false" ht="13.5" hidden="false" customHeight="true" outlineLevel="0" collapsed="false">
      <c r="A111" s="84" t="n">
        <v>105</v>
      </c>
      <c r="B111" s="85" t="s">
        <v>1493</v>
      </c>
      <c r="C111" s="85" t="s">
        <v>1386</v>
      </c>
      <c r="D111" s="85" t="s">
        <v>1524</v>
      </c>
      <c r="E111" s="85"/>
      <c r="F111" s="85" t="s">
        <v>1301</v>
      </c>
      <c r="G111" s="85" t="n">
        <v>15</v>
      </c>
      <c r="H111" s="85" t="n">
        <v>7</v>
      </c>
      <c r="I111" s="85" t="n">
        <v>1998</v>
      </c>
    </row>
    <row r="112" customFormat="false" ht="13.5" hidden="false" customHeight="true" outlineLevel="0" collapsed="false">
      <c r="A112" s="84" t="n">
        <v>106</v>
      </c>
      <c r="B112" s="85" t="s">
        <v>1328</v>
      </c>
      <c r="C112" s="85" t="s">
        <v>1021</v>
      </c>
      <c r="D112" s="85" t="s">
        <v>1427</v>
      </c>
      <c r="E112" s="85" t="s">
        <v>1343</v>
      </c>
      <c r="F112" s="85" t="s">
        <v>1301</v>
      </c>
      <c r="G112" s="85" t="n">
        <v>15</v>
      </c>
      <c r="H112" s="85" t="n">
        <v>7</v>
      </c>
      <c r="I112" s="85" t="n">
        <v>1998</v>
      </c>
    </row>
    <row r="113" customFormat="false" ht="13.5" hidden="false" customHeight="true" outlineLevel="0" collapsed="false">
      <c r="A113" s="84" t="n">
        <v>107</v>
      </c>
      <c r="B113" s="85" t="s">
        <v>1525</v>
      </c>
      <c r="C113" s="85" t="s">
        <v>1526</v>
      </c>
      <c r="D113" s="85" t="s">
        <v>1439</v>
      </c>
      <c r="E113" s="85" t="s">
        <v>1527</v>
      </c>
      <c r="F113" s="85" t="s">
        <v>1301</v>
      </c>
      <c r="G113" s="85" t="n">
        <v>15</v>
      </c>
      <c r="H113" s="85" t="n">
        <v>7</v>
      </c>
      <c r="I113" s="85" t="n">
        <v>1998</v>
      </c>
    </row>
    <row r="114" customFormat="false" ht="13.5" hidden="false" customHeight="true" outlineLevel="0" collapsed="false">
      <c r="A114" s="84" t="n">
        <v>108</v>
      </c>
      <c r="B114" s="85" t="s">
        <v>1479</v>
      </c>
      <c r="C114" s="85"/>
      <c r="D114" s="85" t="s">
        <v>1343</v>
      </c>
      <c r="E114" s="85" t="s">
        <v>1445</v>
      </c>
      <c r="F114" s="85" t="s">
        <v>1301</v>
      </c>
      <c r="G114" s="85" t="n">
        <v>15</v>
      </c>
      <c r="H114" s="85" t="n">
        <v>7</v>
      </c>
      <c r="I114" s="85" t="n">
        <v>1998</v>
      </c>
    </row>
    <row r="115" customFormat="false" ht="13.5" hidden="false" customHeight="true" outlineLevel="0" collapsed="false">
      <c r="A115" s="84" t="n">
        <v>109</v>
      </c>
      <c r="B115" s="85" t="s">
        <v>1302</v>
      </c>
      <c r="C115" s="85" t="s">
        <v>1528</v>
      </c>
      <c r="D115" s="85" t="s">
        <v>1343</v>
      </c>
      <c r="E115" s="85" t="s">
        <v>1529</v>
      </c>
      <c r="F115" s="85" t="s">
        <v>1301</v>
      </c>
      <c r="G115" s="85" t="n">
        <v>15</v>
      </c>
      <c r="H115" s="85" t="n">
        <v>7</v>
      </c>
      <c r="I115" s="85" t="n">
        <v>1998</v>
      </c>
    </row>
    <row r="116" customFormat="false" ht="13.5" hidden="false" customHeight="true" outlineLevel="0" collapsed="false">
      <c r="A116" s="84" t="n">
        <v>110</v>
      </c>
      <c r="B116" s="85" t="s">
        <v>1530</v>
      </c>
      <c r="C116" s="85" t="s">
        <v>1531</v>
      </c>
      <c r="D116" s="85" t="s">
        <v>1532</v>
      </c>
      <c r="E116" s="85" t="s">
        <v>1533</v>
      </c>
      <c r="F116" s="85" t="s">
        <v>1301</v>
      </c>
      <c r="G116" s="85" t="n">
        <v>15</v>
      </c>
      <c r="H116" s="85" t="n">
        <v>7</v>
      </c>
      <c r="I116" s="85" t="n">
        <v>1998</v>
      </c>
    </row>
    <row r="117" customFormat="false" ht="13.5" hidden="false" customHeight="true" outlineLevel="0" collapsed="false">
      <c r="A117" s="84" t="n">
        <v>111</v>
      </c>
      <c r="B117" s="85" t="s">
        <v>1534</v>
      </c>
      <c r="C117" s="85"/>
      <c r="D117" s="85" t="s">
        <v>1535</v>
      </c>
      <c r="E117" s="85" t="s">
        <v>1390</v>
      </c>
      <c r="F117" s="85" t="s">
        <v>1301</v>
      </c>
      <c r="G117" s="85" t="n">
        <v>22</v>
      </c>
      <c r="H117" s="85" t="n">
        <v>12</v>
      </c>
      <c r="I117" s="85" t="n">
        <v>1998</v>
      </c>
    </row>
    <row r="118" customFormat="false" ht="13.5" hidden="false" customHeight="true" outlineLevel="0" collapsed="false">
      <c r="A118" s="84" t="n">
        <v>112</v>
      </c>
      <c r="B118" s="85" t="s">
        <v>1334</v>
      </c>
      <c r="C118" s="85" t="s">
        <v>1536</v>
      </c>
      <c r="D118" s="85" t="s">
        <v>1537</v>
      </c>
      <c r="E118" s="85" t="s">
        <v>1490</v>
      </c>
      <c r="F118" s="85" t="s">
        <v>1301</v>
      </c>
      <c r="G118" s="85" t="n">
        <v>22</v>
      </c>
      <c r="H118" s="85" t="n">
        <v>12</v>
      </c>
      <c r="I118" s="85" t="n">
        <v>1998</v>
      </c>
    </row>
    <row r="119" customFormat="false" ht="13.5" hidden="false" customHeight="true" outlineLevel="0" collapsed="false">
      <c r="A119" s="84" t="n">
        <v>113</v>
      </c>
      <c r="B119" s="85" t="s">
        <v>1538</v>
      </c>
      <c r="C119" s="85" t="s">
        <v>1539</v>
      </c>
      <c r="D119" s="85" t="s">
        <v>1382</v>
      </c>
      <c r="E119" s="85" t="s">
        <v>1490</v>
      </c>
      <c r="F119" s="85" t="s">
        <v>1301</v>
      </c>
      <c r="G119" s="85" t="n">
        <v>22</v>
      </c>
      <c r="H119" s="85" t="n">
        <v>12</v>
      </c>
      <c r="I119" s="85" t="n">
        <v>1998</v>
      </c>
    </row>
    <row r="120" customFormat="false" ht="13.5" hidden="false" customHeight="true" outlineLevel="0" collapsed="false">
      <c r="A120" s="84" t="n">
        <v>114</v>
      </c>
      <c r="B120" s="85" t="s">
        <v>1540</v>
      </c>
      <c r="C120" s="85"/>
      <c r="D120" s="85" t="s">
        <v>1309</v>
      </c>
      <c r="E120" s="85" t="s">
        <v>1541</v>
      </c>
      <c r="F120" s="85" t="s">
        <v>1301</v>
      </c>
      <c r="G120" s="85" t="n">
        <v>22</v>
      </c>
      <c r="H120" s="85" t="n">
        <v>12</v>
      </c>
      <c r="I120" s="85" t="n">
        <v>1998</v>
      </c>
    </row>
    <row r="121" customFormat="false" ht="13.5" hidden="false" customHeight="true" outlineLevel="0" collapsed="false">
      <c r="A121" s="84" t="n">
        <v>115</v>
      </c>
      <c r="B121" s="85" t="s">
        <v>1542</v>
      </c>
      <c r="C121" s="85" t="s">
        <v>1543</v>
      </c>
      <c r="D121" s="85" t="s">
        <v>1502</v>
      </c>
      <c r="E121" s="85" t="s">
        <v>902</v>
      </c>
      <c r="F121" s="85" t="s">
        <v>1301</v>
      </c>
      <c r="G121" s="85" t="n">
        <v>22</v>
      </c>
      <c r="H121" s="85" t="n">
        <v>12</v>
      </c>
      <c r="I121" s="85" t="n">
        <v>1998</v>
      </c>
    </row>
    <row r="122" customFormat="false" ht="13.5" hidden="false" customHeight="true" outlineLevel="0" collapsed="false">
      <c r="A122" s="84" t="n">
        <v>116</v>
      </c>
      <c r="B122" s="85" t="s">
        <v>1544</v>
      </c>
      <c r="C122" s="85" t="s">
        <v>1545</v>
      </c>
      <c r="D122" s="85" t="s">
        <v>1546</v>
      </c>
      <c r="E122" s="85" t="s">
        <v>1547</v>
      </c>
      <c r="F122" s="85" t="s">
        <v>1301</v>
      </c>
      <c r="G122" s="85" t="n">
        <v>22</v>
      </c>
      <c r="H122" s="85" t="n">
        <v>12</v>
      </c>
      <c r="I122" s="85" t="n">
        <v>1998</v>
      </c>
    </row>
    <row r="123" customFormat="false" ht="13.5" hidden="false" customHeight="true" outlineLevel="0" collapsed="false">
      <c r="A123" s="84" t="n">
        <v>117</v>
      </c>
      <c r="B123" s="85" t="s">
        <v>1476</v>
      </c>
      <c r="C123" s="85" t="s">
        <v>1548</v>
      </c>
      <c r="D123" s="85" t="s">
        <v>1549</v>
      </c>
      <c r="E123" s="85" t="s">
        <v>1550</v>
      </c>
      <c r="F123" s="85" t="s">
        <v>1301</v>
      </c>
      <c r="G123" s="85" t="n">
        <v>22</v>
      </c>
      <c r="H123" s="85" t="n">
        <v>12</v>
      </c>
      <c r="I123" s="85" t="n">
        <v>1998</v>
      </c>
    </row>
    <row r="124" customFormat="false" ht="13.5" hidden="false" customHeight="true" outlineLevel="0" collapsed="false">
      <c r="A124" s="84" t="n">
        <v>118</v>
      </c>
      <c r="B124" s="85" t="s">
        <v>1551</v>
      </c>
      <c r="C124" s="85" t="s">
        <v>1539</v>
      </c>
      <c r="D124" s="85" t="s">
        <v>1468</v>
      </c>
      <c r="E124" s="85" t="s">
        <v>1550</v>
      </c>
      <c r="F124" s="85" t="s">
        <v>1301</v>
      </c>
      <c r="G124" s="85" t="n">
        <v>22</v>
      </c>
      <c r="H124" s="85" t="n">
        <v>12</v>
      </c>
      <c r="I124" s="85" t="n">
        <v>1998</v>
      </c>
    </row>
    <row r="125" customFormat="false" ht="13.5" hidden="false" customHeight="true" outlineLevel="0" collapsed="false">
      <c r="A125" s="84" t="n">
        <v>119</v>
      </c>
      <c r="B125" s="85" t="s">
        <v>1443</v>
      </c>
      <c r="C125" s="85" t="s">
        <v>1552</v>
      </c>
      <c r="D125" s="85" t="s">
        <v>1513</v>
      </c>
      <c r="E125" s="85" t="s">
        <v>1514</v>
      </c>
      <c r="F125" s="85" t="s">
        <v>1301</v>
      </c>
      <c r="G125" s="85" t="n">
        <v>22</v>
      </c>
      <c r="H125" s="85" t="n">
        <v>12</v>
      </c>
      <c r="I125" s="85" t="n">
        <v>1998</v>
      </c>
    </row>
    <row r="126" customFormat="false" ht="13.5" hidden="false" customHeight="true" outlineLevel="0" collapsed="false">
      <c r="A126" s="84" t="n">
        <v>120</v>
      </c>
      <c r="B126" s="85" t="s">
        <v>833</v>
      </c>
      <c r="C126" s="85" t="s">
        <v>1553</v>
      </c>
      <c r="D126" s="85" t="s">
        <v>1554</v>
      </c>
      <c r="E126" s="85" t="s">
        <v>961</v>
      </c>
      <c r="F126" s="85" t="s">
        <v>1301</v>
      </c>
      <c r="G126" s="85" t="n">
        <v>22</v>
      </c>
      <c r="H126" s="85" t="n">
        <v>12</v>
      </c>
      <c r="I126" s="85" t="n">
        <v>1998</v>
      </c>
    </row>
    <row r="127" customFormat="false" ht="13.5" hidden="false" customHeight="true" outlineLevel="0" collapsed="false">
      <c r="A127" s="84" t="n">
        <v>121</v>
      </c>
      <c r="B127" s="85" t="s">
        <v>1344</v>
      </c>
      <c r="C127" s="85" t="s">
        <v>1555</v>
      </c>
      <c r="D127" s="85" t="s">
        <v>1339</v>
      </c>
      <c r="E127" s="85" t="s">
        <v>1462</v>
      </c>
      <c r="F127" s="85" t="s">
        <v>1301</v>
      </c>
      <c r="G127" s="85" t="n">
        <v>22</v>
      </c>
      <c r="H127" s="85" t="n">
        <v>10</v>
      </c>
      <c r="I127" s="85" t="n">
        <v>1998</v>
      </c>
    </row>
    <row r="128" customFormat="false" ht="13.5" hidden="false" customHeight="true" outlineLevel="0" collapsed="false">
      <c r="A128" s="84" t="n">
        <v>122</v>
      </c>
      <c r="B128" s="85" t="s">
        <v>1422</v>
      </c>
      <c r="C128" s="85" t="s">
        <v>1556</v>
      </c>
      <c r="D128" s="85" t="s">
        <v>1334</v>
      </c>
      <c r="E128" s="85" t="s">
        <v>1557</v>
      </c>
      <c r="F128" s="85" t="s">
        <v>1301</v>
      </c>
      <c r="G128" s="85" t="n">
        <v>22</v>
      </c>
      <c r="H128" s="85" t="n">
        <v>12</v>
      </c>
      <c r="I128" s="85" t="n">
        <v>1998</v>
      </c>
    </row>
    <row r="129" customFormat="false" ht="13.5" hidden="false" customHeight="true" outlineLevel="0" collapsed="false">
      <c r="A129" s="84" t="n">
        <v>123</v>
      </c>
      <c r="B129" s="85" t="s">
        <v>1302</v>
      </c>
      <c r="C129" s="85" t="s">
        <v>1528</v>
      </c>
      <c r="D129" s="85"/>
      <c r="E129" s="85" t="s">
        <v>1404</v>
      </c>
      <c r="F129" s="85" t="s">
        <v>1301</v>
      </c>
      <c r="G129" s="85" t="n">
        <v>22</v>
      </c>
      <c r="H129" s="85" t="n">
        <v>12</v>
      </c>
      <c r="I129" s="85" t="n">
        <v>1998</v>
      </c>
    </row>
    <row r="130" customFormat="false" ht="13.5" hidden="false" customHeight="true" outlineLevel="0" collapsed="false">
      <c r="A130" s="84" t="n">
        <v>124</v>
      </c>
      <c r="B130" s="85" t="s">
        <v>1493</v>
      </c>
      <c r="C130" s="85" t="s">
        <v>1386</v>
      </c>
      <c r="D130" s="85" t="s">
        <v>1558</v>
      </c>
      <c r="E130" s="85"/>
      <c r="F130" s="85" t="s">
        <v>1301</v>
      </c>
      <c r="G130" s="85" t="n">
        <v>22</v>
      </c>
      <c r="H130" s="85" t="n">
        <v>12</v>
      </c>
      <c r="I130" s="85" t="n">
        <v>1998</v>
      </c>
    </row>
    <row r="131" customFormat="false" ht="13.5" hidden="false" customHeight="true" outlineLevel="0" collapsed="false">
      <c r="A131" s="84" t="n">
        <v>125</v>
      </c>
      <c r="B131" s="85" t="s">
        <v>1306</v>
      </c>
      <c r="C131" s="85" t="s">
        <v>1298</v>
      </c>
      <c r="D131" s="85" t="s">
        <v>1529</v>
      </c>
      <c r="E131" s="85" t="s">
        <v>1559</v>
      </c>
      <c r="F131" s="85" t="s">
        <v>1301</v>
      </c>
      <c r="G131" s="85" t="n">
        <v>22</v>
      </c>
      <c r="H131" s="85" t="n">
        <v>12</v>
      </c>
      <c r="I131" s="85" t="n">
        <v>1998</v>
      </c>
    </row>
    <row r="132" customFormat="false" ht="13.5" hidden="false" customHeight="true" outlineLevel="0" collapsed="false">
      <c r="A132" s="84" t="n">
        <v>126</v>
      </c>
      <c r="B132" s="85" t="s">
        <v>1306</v>
      </c>
      <c r="C132" s="85" t="s">
        <v>1560</v>
      </c>
      <c r="D132" s="85" t="s">
        <v>1143</v>
      </c>
      <c r="E132" s="85" t="s">
        <v>1561</v>
      </c>
      <c r="F132" s="85" t="s">
        <v>1301</v>
      </c>
      <c r="G132" s="85" t="n">
        <v>22</v>
      </c>
      <c r="H132" s="85" t="n">
        <v>12</v>
      </c>
      <c r="I132" s="85" t="n">
        <v>1998</v>
      </c>
    </row>
    <row r="133" customFormat="false" ht="13.5" hidden="false" customHeight="true" outlineLevel="0" collapsed="false">
      <c r="A133" s="84" t="n">
        <v>127</v>
      </c>
      <c r="B133" s="85" t="s">
        <v>1312</v>
      </c>
      <c r="C133" s="85" t="s">
        <v>925</v>
      </c>
      <c r="D133" s="85" t="s">
        <v>1345</v>
      </c>
      <c r="E133" s="85" t="s">
        <v>1429</v>
      </c>
      <c r="F133" s="85" t="s">
        <v>1301</v>
      </c>
      <c r="G133" s="85" t="n">
        <v>22</v>
      </c>
      <c r="H133" s="85" t="n">
        <v>12</v>
      </c>
      <c r="I133" s="85" t="n">
        <v>1998</v>
      </c>
    </row>
    <row r="134" customFormat="false" ht="13.5" hidden="false" customHeight="true" outlineLevel="0" collapsed="false">
      <c r="A134" s="84" t="n">
        <v>128</v>
      </c>
      <c r="B134" s="85" t="s">
        <v>1370</v>
      </c>
      <c r="C134" s="85" t="s">
        <v>1435</v>
      </c>
      <c r="D134" s="85" t="s">
        <v>1369</v>
      </c>
      <c r="E134" s="85" t="s">
        <v>1311</v>
      </c>
      <c r="F134" s="85" t="s">
        <v>1301</v>
      </c>
      <c r="G134" s="85" t="n">
        <v>22</v>
      </c>
      <c r="H134" s="85" t="n">
        <v>12</v>
      </c>
      <c r="I134" s="85" t="n">
        <v>1998</v>
      </c>
    </row>
    <row r="135" customFormat="false" ht="13.5" hidden="false" customHeight="true" outlineLevel="0" collapsed="false">
      <c r="A135" s="84" t="n">
        <v>129</v>
      </c>
      <c r="B135" s="85" t="s">
        <v>1325</v>
      </c>
      <c r="C135" s="86" t="s">
        <v>1562</v>
      </c>
      <c r="D135" s="85" t="s">
        <v>814</v>
      </c>
      <c r="E135" s="85" t="s">
        <v>1490</v>
      </c>
      <c r="F135" s="85" t="s">
        <v>1301</v>
      </c>
      <c r="G135" s="85" t="n">
        <v>22</v>
      </c>
      <c r="H135" s="85" t="n">
        <v>12</v>
      </c>
      <c r="I135" s="85" t="n">
        <v>1998</v>
      </c>
    </row>
    <row r="136" customFormat="false" ht="13.5" hidden="false" customHeight="true" outlineLevel="0" collapsed="false">
      <c r="A136" s="84" t="n">
        <v>130</v>
      </c>
      <c r="B136" s="85" t="s">
        <v>1456</v>
      </c>
      <c r="C136" s="85" t="s">
        <v>791</v>
      </c>
      <c r="D136" s="85" t="s">
        <v>1439</v>
      </c>
      <c r="E136" s="85" t="s">
        <v>820</v>
      </c>
      <c r="F136" s="85" t="s">
        <v>1301</v>
      </c>
      <c r="G136" s="85" t="n">
        <v>22</v>
      </c>
      <c r="H136" s="85" t="n">
        <v>12</v>
      </c>
      <c r="I136" s="85" t="n">
        <v>1998</v>
      </c>
    </row>
    <row r="137" customFormat="false" ht="13.5" hidden="false" customHeight="true" outlineLevel="0" collapsed="false">
      <c r="A137" s="84" t="n">
        <v>131</v>
      </c>
      <c r="B137" s="85" t="s">
        <v>1563</v>
      </c>
      <c r="C137" s="85" t="s">
        <v>1564</v>
      </c>
      <c r="D137" s="85" t="s">
        <v>1565</v>
      </c>
      <c r="E137" s="85" t="s">
        <v>813</v>
      </c>
      <c r="F137" s="85" t="s">
        <v>1301</v>
      </c>
      <c r="G137" s="85" t="n">
        <v>22</v>
      </c>
      <c r="H137" s="85" t="n">
        <v>12</v>
      </c>
      <c r="I137" s="85" t="n">
        <v>1998</v>
      </c>
    </row>
    <row r="138" customFormat="false" ht="13.5" hidden="false" customHeight="true" outlineLevel="0" collapsed="false">
      <c r="A138" s="84" t="n">
        <v>132</v>
      </c>
      <c r="B138" s="85" t="s">
        <v>1566</v>
      </c>
      <c r="C138" s="85" t="s">
        <v>1447</v>
      </c>
      <c r="D138" s="85" t="s">
        <v>1309</v>
      </c>
      <c r="E138" s="85" t="s">
        <v>1320</v>
      </c>
      <c r="F138" s="85" t="s">
        <v>1301</v>
      </c>
      <c r="G138" s="85" t="n">
        <v>22</v>
      </c>
      <c r="H138" s="85" t="n">
        <v>12</v>
      </c>
      <c r="I138" s="85" t="n">
        <v>1998</v>
      </c>
    </row>
    <row r="139" customFormat="false" ht="13.5" hidden="false" customHeight="true" outlineLevel="0" collapsed="false">
      <c r="A139" s="84" t="n">
        <v>133</v>
      </c>
      <c r="B139" s="85" t="s">
        <v>1407</v>
      </c>
      <c r="C139" s="85" t="s">
        <v>1567</v>
      </c>
      <c r="D139" s="85" t="s">
        <v>1568</v>
      </c>
      <c r="E139" s="85" t="s">
        <v>1343</v>
      </c>
      <c r="F139" s="85" t="s">
        <v>1301</v>
      </c>
      <c r="G139" s="85" t="n">
        <v>22</v>
      </c>
      <c r="H139" s="85" t="n">
        <v>12</v>
      </c>
      <c r="I139" s="85" t="n">
        <v>1998</v>
      </c>
    </row>
    <row r="140" customFormat="false" ht="13.5" hidden="false" customHeight="true" outlineLevel="0" collapsed="false">
      <c r="A140" s="84" t="n">
        <v>134</v>
      </c>
      <c r="B140" s="85" t="s">
        <v>1312</v>
      </c>
      <c r="C140" s="85"/>
      <c r="D140" s="85" t="s">
        <v>1426</v>
      </c>
      <c r="E140" s="85" t="s">
        <v>1490</v>
      </c>
      <c r="F140" s="85" t="s">
        <v>1301</v>
      </c>
      <c r="G140" s="85" t="n">
        <v>11</v>
      </c>
      <c r="H140" s="85" t="n">
        <v>12</v>
      </c>
      <c r="I140" s="85" t="n">
        <v>1998</v>
      </c>
    </row>
    <row r="141" customFormat="false" ht="13.5" hidden="false" customHeight="true" outlineLevel="0" collapsed="false">
      <c r="A141" s="84" t="n">
        <v>135</v>
      </c>
      <c r="B141" s="85" t="s">
        <v>1569</v>
      </c>
      <c r="C141" s="85" t="s">
        <v>1570</v>
      </c>
      <c r="D141" s="85" t="s">
        <v>1468</v>
      </c>
      <c r="E141" s="85" t="s">
        <v>840</v>
      </c>
      <c r="F141" s="85" t="s">
        <v>1301</v>
      </c>
      <c r="G141" s="85" t="n">
        <v>22</v>
      </c>
      <c r="H141" s="85" t="n">
        <v>12</v>
      </c>
      <c r="I141" s="85" t="n">
        <v>1998</v>
      </c>
    </row>
    <row r="142" customFormat="false" ht="13.5" hidden="false" customHeight="true" outlineLevel="0" collapsed="false">
      <c r="A142" s="84" t="n">
        <v>136</v>
      </c>
      <c r="B142" s="85" t="s">
        <v>1571</v>
      </c>
      <c r="C142" s="85"/>
      <c r="D142" s="85" t="s">
        <v>1572</v>
      </c>
      <c r="E142" s="85" t="s">
        <v>902</v>
      </c>
      <c r="F142" s="85" t="s">
        <v>1301</v>
      </c>
      <c r="G142" s="85" t="n">
        <v>20</v>
      </c>
      <c r="H142" s="85" t="n">
        <v>8</v>
      </c>
      <c r="I142" s="85" t="n">
        <v>1999</v>
      </c>
    </row>
    <row r="143" customFormat="false" ht="13.5" hidden="false" customHeight="true" outlineLevel="0" collapsed="false">
      <c r="A143" s="84" t="n">
        <v>137</v>
      </c>
      <c r="B143" s="85" t="s">
        <v>1542</v>
      </c>
      <c r="C143" s="85" t="s">
        <v>1433</v>
      </c>
      <c r="D143" s="85" t="s">
        <v>1573</v>
      </c>
      <c r="E143" s="85" t="s">
        <v>1044</v>
      </c>
      <c r="F143" s="85" t="s">
        <v>1301</v>
      </c>
      <c r="G143" s="85" t="n">
        <v>20</v>
      </c>
      <c r="H143" s="85" t="n">
        <v>8</v>
      </c>
      <c r="I143" s="85" t="n">
        <v>1999</v>
      </c>
    </row>
    <row r="144" customFormat="false" ht="13.5" hidden="false" customHeight="true" outlineLevel="0" collapsed="false">
      <c r="A144" s="84" t="n">
        <v>138</v>
      </c>
      <c r="B144" s="85" t="s">
        <v>1574</v>
      </c>
      <c r="C144" s="85" t="s">
        <v>1575</v>
      </c>
      <c r="D144" s="85" t="s">
        <v>1455</v>
      </c>
      <c r="E144" s="85" t="s">
        <v>1492</v>
      </c>
      <c r="F144" s="85" t="s">
        <v>1301</v>
      </c>
      <c r="G144" s="85" t="n">
        <v>30</v>
      </c>
      <c r="H144" s="85" t="n">
        <v>6</v>
      </c>
      <c r="I144" s="85" t="n">
        <v>1999</v>
      </c>
    </row>
    <row r="145" customFormat="false" ht="13.5" hidden="false" customHeight="true" outlineLevel="0" collapsed="false">
      <c r="A145" s="84" t="n">
        <v>139</v>
      </c>
      <c r="B145" s="85" t="s">
        <v>1576</v>
      </c>
      <c r="C145" s="85"/>
      <c r="D145" s="85" t="s">
        <v>1577</v>
      </c>
      <c r="E145" s="85" t="s">
        <v>1366</v>
      </c>
      <c r="F145" s="85" t="s">
        <v>1301</v>
      </c>
      <c r="G145" s="85" t="n">
        <v>20</v>
      </c>
      <c r="H145" s="85" t="n">
        <v>8</v>
      </c>
      <c r="I145" s="85" t="n">
        <v>1999</v>
      </c>
    </row>
    <row r="146" customFormat="false" ht="13.5" hidden="false" customHeight="true" outlineLevel="0" collapsed="false">
      <c r="A146" s="84" t="n">
        <v>140</v>
      </c>
      <c r="B146" s="85" t="s">
        <v>1578</v>
      </c>
      <c r="C146" s="85"/>
      <c r="D146" s="85" t="s">
        <v>1475</v>
      </c>
      <c r="E146" s="85" t="s">
        <v>1579</v>
      </c>
      <c r="F146" s="85" t="s">
        <v>1301</v>
      </c>
      <c r="G146" s="85" t="n">
        <v>20</v>
      </c>
      <c r="H146" s="85" t="n">
        <v>8</v>
      </c>
      <c r="I146" s="85" t="n">
        <v>1999</v>
      </c>
    </row>
    <row r="147" customFormat="false" ht="13.5" hidden="false" customHeight="true" outlineLevel="0" collapsed="false">
      <c r="A147" s="84" t="n">
        <v>141</v>
      </c>
      <c r="B147" s="85" t="s">
        <v>1580</v>
      </c>
      <c r="C147" s="85" t="s">
        <v>1581</v>
      </c>
      <c r="D147" s="85" t="s">
        <v>1356</v>
      </c>
      <c r="E147" s="85" t="s">
        <v>1356</v>
      </c>
      <c r="F147" s="85" t="s">
        <v>1301</v>
      </c>
      <c r="G147" s="85" t="n">
        <v>20</v>
      </c>
      <c r="H147" s="85" t="n">
        <v>8</v>
      </c>
      <c r="I147" s="85" t="n">
        <v>1999</v>
      </c>
    </row>
    <row r="148" customFormat="false" ht="13.5" hidden="false" customHeight="true" outlineLevel="0" collapsed="false">
      <c r="A148" s="84" t="n">
        <v>142</v>
      </c>
      <c r="B148" s="85" t="s">
        <v>1582</v>
      </c>
      <c r="C148" s="85" t="s">
        <v>984</v>
      </c>
      <c r="D148" s="85" t="s">
        <v>1583</v>
      </c>
      <c r="E148" s="85" t="s">
        <v>1515</v>
      </c>
      <c r="F148" s="85" t="s">
        <v>1301</v>
      </c>
      <c r="G148" s="85" t="n">
        <v>20</v>
      </c>
      <c r="H148" s="85" t="n">
        <v>8</v>
      </c>
      <c r="I148" s="85" t="n">
        <v>1999</v>
      </c>
    </row>
    <row r="149" customFormat="false" ht="13.5" hidden="false" customHeight="true" outlineLevel="0" collapsed="false">
      <c r="A149" s="84" t="n">
        <v>143</v>
      </c>
      <c r="B149" s="85" t="s">
        <v>1584</v>
      </c>
      <c r="C149" s="85"/>
      <c r="D149" s="85" t="s">
        <v>1197</v>
      </c>
      <c r="E149" s="85" t="s">
        <v>1585</v>
      </c>
      <c r="F149" s="85" t="s">
        <v>1301</v>
      </c>
      <c r="G149" s="85" t="n">
        <v>20</v>
      </c>
      <c r="H149" s="85" t="n">
        <v>8</v>
      </c>
      <c r="I149" s="85" t="n">
        <v>1999</v>
      </c>
    </row>
    <row r="150" customFormat="false" ht="13.5" hidden="false" customHeight="true" outlineLevel="0" collapsed="false">
      <c r="A150" s="84" t="n">
        <v>144</v>
      </c>
      <c r="B150" s="85" t="s">
        <v>1586</v>
      </c>
      <c r="C150" s="85"/>
      <c r="D150" s="85" t="s">
        <v>1583</v>
      </c>
      <c r="E150" s="85" t="s">
        <v>1352</v>
      </c>
      <c r="F150" s="85" t="s">
        <v>1301</v>
      </c>
      <c r="G150" s="85" t="n">
        <v>20</v>
      </c>
      <c r="H150" s="85" t="n">
        <v>8</v>
      </c>
      <c r="I150" s="85" t="n">
        <v>1999</v>
      </c>
    </row>
    <row r="151" customFormat="false" ht="13.5" hidden="false" customHeight="true" outlineLevel="0" collapsed="false">
      <c r="A151" s="84" t="n">
        <v>145</v>
      </c>
      <c r="B151" s="85" t="s">
        <v>1306</v>
      </c>
      <c r="C151" s="85" t="s">
        <v>1587</v>
      </c>
      <c r="D151" s="85" t="s">
        <v>1588</v>
      </c>
      <c r="E151" s="85"/>
      <c r="F151" s="85" t="s">
        <v>1301</v>
      </c>
      <c r="G151" s="85" t="n">
        <v>20</v>
      </c>
      <c r="H151" s="85" t="n">
        <v>8</v>
      </c>
      <c r="I151" s="85" t="n">
        <v>1999</v>
      </c>
    </row>
    <row r="152" customFormat="false" ht="13.5" hidden="false" customHeight="true" outlineLevel="0" collapsed="false">
      <c r="A152" s="84" t="n">
        <v>146</v>
      </c>
      <c r="B152" s="85" t="s">
        <v>1306</v>
      </c>
      <c r="C152" s="85" t="s">
        <v>1589</v>
      </c>
      <c r="D152" s="85" t="s">
        <v>1590</v>
      </c>
      <c r="E152" s="85" t="s">
        <v>1511</v>
      </c>
      <c r="F152" s="85" t="s">
        <v>1301</v>
      </c>
      <c r="G152" s="85" t="n">
        <v>20</v>
      </c>
      <c r="H152" s="85" t="n">
        <v>8</v>
      </c>
      <c r="I152" s="85" t="n">
        <v>1999</v>
      </c>
    </row>
    <row r="153" customFormat="false" ht="13.5" hidden="false" customHeight="true" outlineLevel="0" collapsed="false">
      <c r="A153" s="84" t="n">
        <v>147</v>
      </c>
      <c r="B153" s="85" t="s">
        <v>1312</v>
      </c>
      <c r="C153" s="85" t="s">
        <v>1591</v>
      </c>
      <c r="D153" s="85" t="s">
        <v>1366</v>
      </c>
      <c r="E153" s="85" t="s">
        <v>1451</v>
      </c>
      <c r="F153" s="85" t="s">
        <v>1301</v>
      </c>
      <c r="G153" s="85" t="n">
        <v>20</v>
      </c>
      <c r="H153" s="85" t="n">
        <v>8</v>
      </c>
      <c r="I153" s="85" t="n">
        <v>1999</v>
      </c>
    </row>
    <row r="154" customFormat="false" ht="13.5" hidden="false" customHeight="true" outlineLevel="0" collapsed="false">
      <c r="A154" s="84" t="n">
        <v>148</v>
      </c>
      <c r="B154" s="85" t="s">
        <v>1592</v>
      </c>
      <c r="C154" s="85"/>
      <c r="D154" s="85" t="s">
        <v>814</v>
      </c>
      <c r="E154" s="85" t="s">
        <v>849</v>
      </c>
      <c r="F154" s="85" t="s">
        <v>1301</v>
      </c>
      <c r="G154" s="85" t="n">
        <v>20</v>
      </c>
      <c r="H154" s="85" t="n">
        <v>8</v>
      </c>
      <c r="I154" s="85" t="n">
        <v>1999</v>
      </c>
    </row>
    <row r="155" customFormat="false" ht="13.5" hidden="false" customHeight="true" outlineLevel="0" collapsed="false">
      <c r="A155" s="84" t="n">
        <v>149</v>
      </c>
      <c r="B155" s="85" t="s">
        <v>1407</v>
      </c>
      <c r="C155" s="85" t="s">
        <v>1453</v>
      </c>
      <c r="D155" s="85" t="s">
        <v>1492</v>
      </c>
      <c r="E155" s="85" t="s">
        <v>1593</v>
      </c>
      <c r="F155" s="85" t="s">
        <v>1301</v>
      </c>
      <c r="G155" s="85" t="n">
        <v>20</v>
      </c>
      <c r="H155" s="85" t="n">
        <v>8</v>
      </c>
      <c r="I155" s="85" t="n">
        <v>1999</v>
      </c>
    </row>
    <row r="156" customFormat="false" ht="13.5" hidden="false" customHeight="true" outlineLevel="0" collapsed="false">
      <c r="A156" s="84" t="n">
        <v>150</v>
      </c>
      <c r="B156" s="85" t="s">
        <v>874</v>
      </c>
      <c r="C156" s="85" t="s">
        <v>1594</v>
      </c>
      <c r="D156" s="85" t="s">
        <v>1595</v>
      </c>
      <c r="E156" s="85" t="s">
        <v>1514</v>
      </c>
      <c r="F156" s="85" t="s">
        <v>1301</v>
      </c>
      <c r="G156" s="85" t="n">
        <v>20</v>
      </c>
      <c r="H156" s="85" t="n">
        <v>8</v>
      </c>
      <c r="I156" s="85" t="n">
        <v>1999</v>
      </c>
    </row>
    <row r="157" customFormat="false" ht="13.5" hidden="false" customHeight="true" outlineLevel="0" collapsed="false">
      <c r="A157" s="84" t="n">
        <v>151</v>
      </c>
      <c r="B157" s="85" t="s">
        <v>1596</v>
      </c>
      <c r="C157" s="85" t="s">
        <v>1597</v>
      </c>
      <c r="D157" s="85" t="s">
        <v>1502</v>
      </c>
      <c r="E157" s="85" t="s">
        <v>751</v>
      </c>
      <c r="F157" s="85" t="s">
        <v>1301</v>
      </c>
      <c r="G157" s="85" t="n">
        <v>20</v>
      </c>
      <c r="H157" s="85" t="n">
        <v>8</v>
      </c>
      <c r="I157" s="85" t="n">
        <v>1999</v>
      </c>
    </row>
    <row r="158" customFormat="false" ht="13.5" hidden="false" customHeight="true" outlineLevel="0" collapsed="false">
      <c r="A158" s="84" t="n">
        <v>152</v>
      </c>
      <c r="B158" s="85" t="s">
        <v>1354</v>
      </c>
      <c r="C158" s="85" t="s">
        <v>1598</v>
      </c>
      <c r="D158" s="85" t="s">
        <v>1475</v>
      </c>
      <c r="E158" s="85" t="s">
        <v>873</v>
      </c>
      <c r="F158" s="85" t="s">
        <v>1301</v>
      </c>
      <c r="G158" s="85" t="n">
        <v>20</v>
      </c>
      <c r="H158" s="85" t="n">
        <v>8</v>
      </c>
      <c r="I158" s="85" t="n">
        <v>1999</v>
      </c>
    </row>
    <row r="159" customFormat="false" ht="13.5" hidden="false" customHeight="true" outlineLevel="0" collapsed="false">
      <c r="A159" s="84" t="n">
        <v>153</v>
      </c>
      <c r="B159" s="85" t="s">
        <v>1328</v>
      </c>
      <c r="C159" s="85"/>
      <c r="D159" s="85" t="s">
        <v>1343</v>
      </c>
      <c r="E159" s="85" t="s">
        <v>1437</v>
      </c>
      <c r="F159" s="85" t="s">
        <v>1301</v>
      </c>
      <c r="G159" s="85" t="n">
        <v>20</v>
      </c>
      <c r="H159" s="85" t="n">
        <v>8</v>
      </c>
      <c r="I159" s="85" t="n">
        <v>1999</v>
      </c>
    </row>
    <row r="160" customFormat="false" ht="13.5" hidden="false" customHeight="true" outlineLevel="0" collapsed="false">
      <c r="A160" s="84" t="n">
        <v>154</v>
      </c>
      <c r="B160" s="85" t="s">
        <v>1328</v>
      </c>
      <c r="C160" s="85" t="s">
        <v>1380</v>
      </c>
      <c r="D160" s="85" t="s">
        <v>1475</v>
      </c>
      <c r="E160" s="85" t="s">
        <v>1490</v>
      </c>
      <c r="F160" s="85" t="s">
        <v>1301</v>
      </c>
      <c r="G160" s="85" t="n">
        <v>20</v>
      </c>
      <c r="H160" s="85" t="n">
        <v>8</v>
      </c>
      <c r="I160" s="85" t="n">
        <v>1999</v>
      </c>
    </row>
    <row r="161" customFormat="false" ht="13.5" hidden="false" customHeight="true" outlineLevel="0" collapsed="false">
      <c r="A161" s="84" t="n">
        <v>155</v>
      </c>
      <c r="B161" s="85" t="s">
        <v>1599</v>
      </c>
      <c r="C161" s="85" t="s">
        <v>1600</v>
      </c>
      <c r="D161" s="85" t="s">
        <v>1317</v>
      </c>
      <c r="E161" s="85" t="s">
        <v>1311</v>
      </c>
      <c r="F161" s="85" t="s">
        <v>1301</v>
      </c>
      <c r="G161" s="85" t="n">
        <v>18</v>
      </c>
      <c r="H161" s="85" t="n">
        <v>12</v>
      </c>
      <c r="I161" s="85" t="n">
        <v>1999</v>
      </c>
    </row>
    <row r="162" customFormat="false" ht="13.5" hidden="false" customHeight="true" outlineLevel="0" collapsed="false">
      <c r="A162" s="84" t="n">
        <v>156</v>
      </c>
      <c r="B162" s="85" t="s">
        <v>1485</v>
      </c>
      <c r="C162" s="85" t="s">
        <v>1381</v>
      </c>
      <c r="D162" s="85" t="s">
        <v>795</v>
      </c>
      <c r="E162" s="85" t="s">
        <v>905</v>
      </c>
      <c r="F162" s="85" t="s">
        <v>1301</v>
      </c>
      <c r="G162" s="85" t="n">
        <v>18</v>
      </c>
      <c r="H162" s="85" t="n">
        <v>12</v>
      </c>
      <c r="I162" s="85" t="n">
        <v>1999</v>
      </c>
    </row>
    <row r="163" customFormat="false" ht="13.5" hidden="false" customHeight="true" outlineLevel="0" collapsed="false">
      <c r="A163" s="84" t="n">
        <v>157</v>
      </c>
      <c r="B163" s="85" t="s">
        <v>1601</v>
      </c>
      <c r="C163" s="85" t="s">
        <v>1602</v>
      </c>
      <c r="D163" s="85" t="s">
        <v>1094</v>
      </c>
      <c r="E163" s="85"/>
      <c r="F163" s="85"/>
      <c r="G163" s="85" t="n">
        <v>26</v>
      </c>
      <c r="H163" s="85" t="n">
        <v>8</v>
      </c>
      <c r="I163" s="85" t="n">
        <v>2000</v>
      </c>
    </row>
    <row r="164" customFormat="false" ht="13.5" hidden="false" customHeight="true" outlineLevel="0" collapsed="false">
      <c r="A164" s="84" t="n">
        <v>158</v>
      </c>
      <c r="B164" s="85" t="s">
        <v>1603</v>
      </c>
      <c r="C164" s="85" t="s">
        <v>1604</v>
      </c>
      <c r="D164" s="85" t="s">
        <v>1605</v>
      </c>
      <c r="E164" s="85" t="s">
        <v>1515</v>
      </c>
      <c r="F164" s="85" t="s">
        <v>1301</v>
      </c>
      <c r="G164" s="85" t="n">
        <v>25</v>
      </c>
      <c r="H164" s="85" t="n">
        <v>8</v>
      </c>
      <c r="I164" s="85" t="n">
        <v>2000</v>
      </c>
    </row>
    <row r="165" customFormat="false" ht="13.5" hidden="false" customHeight="true" outlineLevel="0" collapsed="false">
      <c r="A165" s="84" t="n">
        <v>159</v>
      </c>
      <c r="B165" s="85" t="s">
        <v>1606</v>
      </c>
      <c r="C165" s="85" t="s">
        <v>834</v>
      </c>
      <c r="D165" s="85" t="s">
        <v>751</v>
      </c>
      <c r="E165" s="85" t="s">
        <v>1518</v>
      </c>
      <c r="F165" s="85" t="s">
        <v>1301</v>
      </c>
      <c r="G165" s="85" t="n">
        <v>25</v>
      </c>
      <c r="H165" s="85" t="n">
        <v>8</v>
      </c>
      <c r="I165" s="85" t="n">
        <v>2000</v>
      </c>
    </row>
    <row r="166" customFormat="false" ht="13.5" hidden="false" customHeight="true" outlineLevel="0" collapsed="false">
      <c r="A166" s="84" t="n">
        <v>160</v>
      </c>
      <c r="B166" s="85" t="s">
        <v>1446</v>
      </c>
      <c r="C166" s="85" t="s">
        <v>1526</v>
      </c>
      <c r="D166" s="85" t="s">
        <v>1607</v>
      </c>
      <c r="E166" s="85" t="s">
        <v>1608</v>
      </c>
      <c r="F166" s="85" t="s">
        <v>1301</v>
      </c>
      <c r="G166" s="85" t="n">
        <v>25</v>
      </c>
      <c r="H166" s="85" t="n">
        <v>8</v>
      </c>
      <c r="I166" s="85" t="n">
        <v>2000</v>
      </c>
    </row>
    <row r="167" customFormat="false" ht="13.5" hidden="false" customHeight="true" outlineLevel="0" collapsed="false">
      <c r="A167" s="84" t="n">
        <v>161</v>
      </c>
      <c r="B167" s="85" t="s">
        <v>1609</v>
      </c>
      <c r="C167" s="85" t="s">
        <v>1610</v>
      </c>
      <c r="D167" s="85" t="s">
        <v>961</v>
      </c>
      <c r="E167" s="85" t="s">
        <v>1382</v>
      </c>
      <c r="F167" s="85" t="s">
        <v>1301</v>
      </c>
      <c r="G167" s="85" t="n">
        <v>25</v>
      </c>
      <c r="H167" s="85" t="n">
        <v>8</v>
      </c>
      <c r="I167" s="85" t="n">
        <v>2000</v>
      </c>
    </row>
    <row r="168" customFormat="false" ht="13.5" hidden="false" customHeight="true" outlineLevel="0" collapsed="false">
      <c r="A168" s="84" t="n">
        <v>162</v>
      </c>
      <c r="B168" s="85" t="s">
        <v>1485</v>
      </c>
      <c r="C168" s="85" t="s">
        <v>1381</v>
      </c>
      <c r="D168" s="85" t="s">
        <v>1426</v>
      </c>
      <c r="E168" s="85" t="s">
        <v>1611</v>
      </c>
      <c r="F168" s="85" t="s">
        <v>1301</v>
      </c>
      <c r="G168" s="85" t="n">
        <v>25</v>
      </c>
      <c r="H168" s="85" t="n">
        <v>8</v>
      </c>
      <c r="I168" s="85" t="n">
        <v>2000</v>
      </c>
    </row>
    <row r="169" customFormat="false" ht="13.5" hidden="false" customHeight="true" outlineLevel="0" collapsed="false">
      <c r="A169" s="84" t="n">
        <v>163</v>
      </c>
      <c r="B169" s="85" t="s">
        <v>1471</v>
      </c>
      <c r="C169" s="85" t="s">
        <v>1612</v>
      </c>
      <c r="D169" s="85" t="s">
        <v>1613</v>
      </c>
      <c r="E169" s="85" t="s">
        <v>1614</v>
      </c>
      <c r="F169" s="85" t="s">
        <v>1301</v>
      </c>
      <c r="G169" s="85" t="n">
        <v>25</v>
      </c>
      <c r="H169" s="85" t="n">
        <v>8</v>
      </c>
      <c r="I169" s="85" t="n">
        <v>2000</v>
      </c>
    </row>
    <row r="170" customFormat="false" ht="13.5" hidden="false" customHeight="true" outlineLevel="0" collapsed="false">
      <c r="A170" s="84" t="n">
        <v>164</v>
      </c>
      <c r="B170" s="85" t="s">
        <v>860</v>
      </c>
      <c r="C170" s="85" t="s">
        <v>1615</v>
      </c>
      <c r="D170" s="85" t="s">
        <v>1143</v>
      </c>
      <c r="E170" s="85" t="s">
        <v>826</v>
      </c>
      <c r="F170" s="85" t="s">
        <v>1301</v>
      </c>
      <c r="G170" s="85" t="n">
        <v>25</v>
      </c>
      <c r="H170" s="85" t="n">
        <v>8</v>
      </c>
      <c r="I170" s="85" t="n">
        <v>2000</v>
      </c>
    </row>
    <row r="171" customFormat="false" ht="13.5" hidden="false" customHeight="true" outlineLevel="0" collapsed="false">
      <c r="A171" s="84" t="n">
        <v>165</v>
      </c>
      <c r="B171" s="85" t="s">
        <v>1616</v>
      </c>
      <c r="C171" s="85" t="s">
        <v>1617</v>
      </c>
      <c r="D171" s="85" t="s">
        <v>1618</v>
      </c>
      <c r="E171" s="85" t="s">
        <v>1514</v>
      </c>
      <c r="F171" s="85" t="s">
        <v>1301</v>
      </c>
      <c r="G171" s="85" t="n">
        <v>25</v>
      </c>
      <c r="H171" s="85" t="n">
        <v>8</v>
      </c>
      <c r="I171" s="85" t="n">
        <v>2000</v>
      </c>
    </row>
    <row r="172" customFormat="false" ht="13.5" hidden="false" customHeight="true" outlineLevel="0" collapsed="false">
      <c r="A172" s="84" t="n">
        <v>166</v>
      </c>
      <c r="B172" s="85" t="s">
        <v>1580</v>
      </c>
      <c r="C172" s="85" t="s">
        <v>1619</v>
      </c>
      <c r="D172" s="85" t="s">
        <v>1339</v>
      </c>
      <c r="E172" s="85" t="s">
        <v>1382</v>
      </c>
      <c r="F172" s="85" t="s">
        <v>1301</v>
      </c>
      <c r="G172" s="85" t="n">
        <v>25</v>
      </c>
      <c r="H172" s="85" t="n">
        <v>8</v>
      </c>
      <c r="I172" s="85" t="n">
        <v>2000</v>
      </c>
    </row>
    <row r="173" customFormat="false" ht="13.5" hidden="false" customHeight="true" outlineLevel="0" collapsed="false">
      <c r="A173" s="84" t="n">
        <v>167</v>
      </c>
      <c r="B173" s="85" t="s">
        <v>1542</v>
      </c>
      <c r="C173" s="85" t="s">
        <v>925</v>
      </c>
      <c r="D173" s="85" t="s">
        <v>974</v>
      </c>
      <c r="E173" s="85" t="s">
        <v>808</v>
      </c>
      <c r="F173" s="85" t="s">
        <v>1301</v>
      </c>
      <c r="G173" s="85" t="n">
        <v>25</v>
      </c>
      <c r="H173" s="85" t="n">
        <v>8</v>
      </c>
      <c r="I173" s="85" t="n">
        <v>2000</v>
      </c>
    </row>
    <row r="174" customFormat="false" ht="13.5" hidden="false" customHeight="true" outlineLevel="0" collapsed="false">
      <c r="A174" s="84" t="n">
        <v>168</v>
      </c>
      <c r="B174" s="85" t="s">
        <v>1500</v>
      </c>
      <c r="C174" s="85" t="s">
        <v>1272</v>
      </c>
      <c r="D174" s="85" t="s">
        <v>1404</v>
      </c>
      <c r="E174" s="85" t="s">
        <v>1613</v>
      </c>
      <c r="F174" s="85" t="s">
        <v>1301</v>
      </c>
      <c r="G174" s="85" t="n">
        <v>25</v>
      </c>
      <c r="H174" s="85" t="n">
        <v>8</v>
      </c>
      <c r="I174" s="85" t="n">
        <v>2000</v>
      </c>
    </row>
    <row r="175" customFormat="false" ht="13.5" hidden="false" customHeight="true" outlineLevel="0" collapsed="false">
      <c r="A175" s="84" t="n">
        <v>169</v>
      </c>
      <c r="B175" s="85" t="s">
        <v>1501</v>
      </c>
      <c r="C175" s="85"/>
      <c r="D175" s="85" t="s">
        <v>1620</v>
      </c>
      <c r="E175" s="85" t="s">
        <v>1621</v>
      </c>
      <c r="F175" s="85" t="s">
        <v>1301</v>
      </c>
      <c r="G175" s="85" t="n">
        <v>25</v>
      </c>
      <c r="H175" s="85" t="n">
        <v>8</v>
      </c>
      <c r="I175" s="85" t="n">
        <v>2000</v>
      </c>
    </row>
    <row r="176" customFormat="false" ht="13.5" hidden="false" customHeight="true" outlineLevel="0" collapsed="false">
      <c r="A176" s="84" t="n">
        <v>170</v>
      </c>
      <c r="B176" s="85" t="s">
        <v>1622</v>
      </c>
      <c r="C176" s="85" t="s">
        <v>1623</v>
      </c>
      <c r="D176" s="85" t="s">
        <v>1439</v>
      </c>
      <c r="E176" s="85" t="s">
        <v>1515</v>
      </c>
      <c r="F176" s="85" t="s">
        <v>1301</v>
      </c>
      <c r="G176" s="85" t="n">
        <v>25</v>
      </c>
      <c r="H176" s="85" t="n">
        <v>8</v>
      </c>
      <c r="I176" s="85" t="n">
        <v>2000</v>
      </c>
    </row>
    <row r="177" customFormat="false" ht="13.5" hidden="false" customHeight="true" outlineLevel="0" collapsed="false">
      <c r="A177" s="84" t="n">
        <v>171</v>
      </c>
      <c r="B177" s="85" t="s">
        <v>1624</v>
      </c>
      <c r="C177" s="85" t="s">
        <v>1433</v>
      </c>
      <c r="D177" s="85" t="s">
        <v>1006</v>
      </c>
      <c r="E177" s="85" t="s">
        <v>1363</v>
      </c>
      <c r="F177" s="85" t="s">
        <v>1301</v>
      </c>
      <c r="G177" s="85" t="n">
        <v>25</v>
      </c>
      <c r="H177" s="85" t="n">
        <v>8</v>
      </c>
      <c r="I177" s="85" t="n">
        <v>2000</v>
      </c>
    </row>
    <row r="178" customFormat="false" ht="13.5" hidden="false" customHeight="true" outlineLevel="0" collapsed="false">
      <c r="A178" s="84" t="n">
        <v>172</v>
      </c>
      <c r="B178" s="85" t="s">
        <v>1306</v>
      </c>
      <c r="C178" s="85" t="s">
        <v>1298</v>
      </c>
      <c r="D178" s="85" t="s">
        <v>1484</v>
      </c>
      <c r="E178" s="85" t="s">
        <v>1625</v>
      </c>
      <c r="F178" s="85" t="s">
        <v>1301</v>
      </c>
      <c r="G178" s="85" t="n">
        <v>25</v>
      </c>
      <c r="H178" s="85" t="n">
        <v>8</v>
      </c>
      <c r="I178" s="85" t="n">
        <v>2000</v>
      </c>
    </row>
    <row r="179" customFormat="false" ht="13.5" hidden="false" customHeight="true" outlineLevel="0" collapsed="false">
      <c r="A179" s="84" t="n">
        <v>173</v>
      </c>
      <c r="B179" s="85" t="s">
        <v>1626</v>
      </c>
      <c r="C179" s="85"/>
      <c r="D179" s="85" t="s">
        <v>1627</v>
      </c>
      <c r="E179" s="85" t="s">
        <v>1304</v>
      </c>
      <c r="F179" s="85" t="s">
        <v>1301</v>
      </c>
      <c r="G179" s="85" t="n">
        <v>25</v>
      </c>
      <c r="H179" s="85" t="n">
        <v>8</v>
      </c>
      <c r="I179" s="85" t="n">
        <v>2000</v>
      </c>
    </row>
    <row r="180" customFormat="false" ht="13.5" hidden="false" customHeight="true" outlineLevel="0" collapsed="false">
      <c r="A180" s="84" t="n">
        <v>174</v>
      </c>
      <c r="B180" s="85" t="s">
        <v>1422</v>
      </c>
      <c r="C180" s="85" t="s">
        <v>1628</v>
      </c>
      <c r="D180" s="85" t="s">
        <v>814</v>
      </c>
      <c r="E180" s="85" t="s">
        <v>1629</v>
      </c>
      <c r="F180" s="85" t="s">
        <v>1301</v>
      </c>
      <c r="G180" s="85" t="n">
        <v>25</v>
      </c>
      <c r="H180" s="85" t="n">
        <v>8</v>
      </c>
      <c r="I180" s="85" t="n">
        <v>2000</v>
      </c>
    </row>
    <row r="181" customFormat="false" ht="13.5" hidden="false" customHeight="true" outlineLevel="0" collapsed="false">
      <c r="A181" s="84" t="n">
        <v>175</v>
      </c>
      <c r="B181" s="85" t="s">
        <v>1407</v>
      </c>
      <c r="C181" s="85" t="s">
        <v>1433</v>
      </c>
      <c r="D181" s="85" t="s">
        <v>814</v>
      </c>
      <c r="E181" s="85" t="s">
        <v>1499</v>
      </c>
      <c r="F181" s="85" t="s">
        <v>1301</v>
      </c>
      <c r="G181" s="85" t="n">
        <v>25</v>
      </c>
      <c r="H181" s="85" t="n">
        <v>8</v>
      </c>
      <c r="I181" s="85" t="n">
        <v>2000</v>
      </c>
    </row>
    <row r="182" customFormat="false" ht="13.5" hidden="false" customHeight="true" outlineLevel="0" collapsed="false">
      <c r="A182" s="84" t="n">
        <v>176</v>
      </c>
      <c r="B182" s="85" t="s">
        <v>1303</v>
      </c>
      <c r="C182" s="85"/>
      <c r="D182" s="85" t="s">
        <v>1445</v>
      </c>
      <c r="E182" s="85" t="s">
        <v>1630</v>
      </c>
      <c r="F182" s="85" t="s">
        <v>1301</v>
      </c>
      <c r="G182" s="85" t="n">
        <v>25</v>
      </c>
      <c r="H182" s="85" t="n">
        <v>8</v>
      </c>
      <c r="I182" s="85" t="n">
        <v>2000</v>
      </c>
    </row>
    <row r="183" customFormat="false" ht="13.5" hidden="false" customHeight="true" outlineLevel="0" collapsed="false">
      <c r="A183" s="84" t="n">
        <v>177</v>
      </c>
      <c r="B183" s="85" t="s">
        <v>1631</v>
      </c>
      <c r="C183" s="85" t="s">
        <v>1632</v>
      </c>
      <c r="D183" s="85" t="s">
        <v>1207</v>
      </c>
      <c r="E183" s="85" t="s">
        <v>1633</v>
      </c>
      <c r="F183" s="85" t="s">
        <v>1301</v>
      </c>
      <c r="G183" s="85" t="n">
        <v>24</v>
      </c>
      <c r="H183" s="85" t="n">
        <v>2</v>
      </c>
      <c r="I183" s="85" t="n">
        <v>2001</v>
      </c>
    </row>
    <row r="184" customFormat="false" ht="13.5" hidden="false" customHeight="true" outlineLevel="0" collapsed="false">
      <c r="A184" s="84" t="n">
        <v>178</v>
      </c>
      <c r="B184" s="85" t="s">
        <v>1446</v>
      </c>
      <c r="C184" s="85" t="s">
        <v>1195</v>
      </c>
      <c r="D184" s="85" t="s">
        <v>1634</v>
      </c>
      <c r="E184" s="85" t="s">
        <v>781</v>
      </c>
      <c r="F184" s="85" t="s">
        <v>1301</v>
      </c>
      <c r="G184" s="85" t="n">
        <v>24</v>
      </c>
      <c r="H184" s="85" t="n">
        <v>2</v>
      </c>
      <c r="I184" s="85" t="n">
        <v>2001</v>
      </c>
    </row>
    <row r="185" customFormat="false" ht="13.5" hidden="false" customHeight="true" outlineLevel="0" collapsed="false">
      <c r="A185" s="84" t="n">
        <v>179</v>
      </c>
      <c r="B185" s="85" t="s">
        <v>1635</v>
      </c>
      <c r="C185" s="85" t="s">
        <v>1195</v>
      </c>
      <c r="D185" s="85" t="s">
        <v>846</v>
      </c>
      <c r="E185" s="85" t="s">
        <v>957</v>
      </c>
      <c r="F185" s="85" t="s">
        <v>1301</v>
      </c>
      <c r="G185" s="85" t="n">
        <v>24</v>
      </c>
      <c r="H185" s="85" t="n">
        <v>2</v>
      </c>
      <c r="I185" s="85" t="n">
        <v>2001</v>
      </c>
    </row>
    <row r="186" customFormat="false" ht="13.5" hidden="false" customHeight="true" outlineLevel="0" collapsed="false">
      <c r="A186" s="84" t="n">
        <v>180</v>
      </c>
      <c r="B186" s="85" t="s">
        <v>1636</v>
      </c>
      <c r="C186" s="85" t="s">
        <v>1637</v>
      </c>
      <c r="D186" s="85" t="s">
        <v>1638</v>
      </c>
      <c r="E186" s="85" t="s">
        <v>781</v>
      </c>
      <c r="F186" s="85" t="s">
        <v>1301</v>
      </c>
      <c r="G186" s="85" t="n">
        <v>24</v>
      </c>
      <c r="H186" s="85" t="n">
        <v>2</v>
      </c>
      <c r="I186" s="85" t="n">
        <v>2001</v>
      </c>
    </row>
    <row r="187" customFormat="false" ht="13.5" hidden="false" customHeight="true" outlineLevel="0" collapsed="false">
      <c r="A187" s="84" t="n">
        <v>181</v>
      </c>
      <c r="B187" s="85" t="s">
        <v>1639</v>
      </c>
      <c r="C187" s="85" t="s">
        <v>1640</v>
      </c>
      <c r="D187" s="85" t="s">
        <v>820</v>
      </c>
      <c r="E187" s="85" t="s">
        <v>795</v>
      </c>
      <c r="F187" s="85" t="s">
        <v>1301</v>
      </c>
      <c r="G187" s="85" t="n">
        <v>24</v>
      </c>
      <c r="H187" s="85" t="n">
        <v>2</v>
      </c>
      <c r="I187" s="85" t="n">
        <v>2001</v>
      </c>
    </row>
    <row r="188" customFormat="false" ht="13.5" hidden="false" customHeight="true" outlineLevel="0" collapsed="false">
      <c r="A188" s="84" t="n">
        <v>182</v>
      </c>
      <c r="B188" s="85" t="s">
        <v>1454</v>
      </c>
      <c r="C188" s="85"/>
      <c r="D188" s="85" t="s">
        <v>1641</v>
      </c>
      <c r="E188" s="85" t="s">
        <v>805</v>
      </c>
      <c r="F188" s="85" t="s">
        <v>1301</v>
      </c>
      <c r="G188" s="85" t="n">
        <v>24</v>
      </c>
      <c r="H188" s="85" t="n">
        <v>2</v>
      </c>
      <c r="I188" s="85" t="n">
        <v>2001</v>
      </c>
    </row>
    <row r="189" customFormat="false" ht="13.5" hidden="false" customHeight="true" outlineLevel="0" collapsed="false">
      <c r="A189" s="84" t="n">
        <v>183</v>
      </c>
      <c r="B189" s="85" t="s">
        <v>1246</v>
      </c>
      <c r="C189" s="85" t="s">
        <v>1642</v>
      </c>
      <c r="D189" s="85" t="s">
        <v>1643</v>
      </c>
      <c r="E189" s="85" t="s">
        <v>859</v>
      </c>
      <c r="F189" s="85" t="s">
        <v>1301</v>
      </c>
      <c r="G189" s="85" t="n">
        <v>31</v>
      </c>
      <c r="H189" s="85" t="n">
        <v>8</v>
      </c>
      <c r="I189" s="85" t="n">
        <v>2001</v>
      </c>
    </row>
    <row r="190" customFormat="false" ht="13.5" hidden="false" customHeight="true" outlineLevel="0" collapsed="false">
      <c r="A190" s="84" t="n">
        <v>184</v>
      </c>
      <c r="B190" s="85" t="s">
        <v>831</v>
      </c>
      <c r="C190" s="85"/>
      <c r="D190" s="85" t="s">
        <v>774</v>
      </c>
      <c r="E190" s="85" t="s">
        <v>750</v>
      </c>
      <c r="F190" s="85" t="s">
        <v>1301</v>
      </c>
      <c r="G190" s="85" t="n">
        <v>31</v>
      </c>
      <c r="H190" s="85" t="n">
        <v>8</v>
      </c>
      <c r="I190" s="85" t="n">
        <v>2001</v>
      </c>
    </row>
    <row r="191" customFormat="false" ht="13.5" hidden="false" customHeight="true" outlineLevel="0" collapsed="false">
      <c r="A191" s="84" t="n">
        <v>185</v>
      </c>
      <c r="B191" s="85" t="s">
        <v>1644</v>
      </c>
      <c r="C191" s="85" t="s">
        <v>1494</v>
      </c>
      <c r="D191" s="85" t="s">
        <v>1645</v>
      </c>
      <c r="E191" s="85" t="s">
        <v>947</v>
      </c>
      <c r="F191" s="85" t="s">
        <v>1301</v>
      </c>
      <c r="G191" s="85" t="n">
        <v>31</v>
      </c>
      <c r="H191" s="85" t="n">
        <v>8</v>
      </c>
      <c r="I191" s="85" t="n">
        <v>2001</v>
      </c>
    </row>
    <row r="192" customFormat="false" ht="13.5" hidden="false" customHeight="true" outlineLevel="0" collapsed="false">
      <c r="A192" s="84" t="n">
        <v>186</v>
      </c>
      <c r="B192" s="85" t="s">
        <v>785</v>
      </c>
      <c r="C192" s="85" t="s">
        <v>806</v>
      </c>
      <c r="D192" s="85" t="s">
        <v>1058</v>
      </c>
      <c r="E192" s="85" t="s">
        <v>1055</v>
      </c>
      <c r="F192" s="85" t="s">
        <v>1301</v>
      </c>
      <c r="G192" s="85" t="n">
        <v>31</v>
      </c>
      <c r="H192" s="85" t="n">
        <v>8</v>
      </c>
      <c r="I192" s="85" t="n">
        <v>2001</v>
      </c>
    </row>
    <row r="193" customFormat="false" ht="13.5" hidden="false" customHeight="true" outlineLevel="0" collapsed="false">
      <c r="A193" s="84" t="n">
        <v>187</v>
      </c>
      <c r="B193" s="85" t="s">
        <v>764</v>
      </c>
      <c r="C193" s="85" t="s">
        <v>1646</v>
      </c>
      <c r="D193" s="85" t="s">
        <v>795</v>
      </c>
      <c r="E193" s="85" t="s">
        <v>859</v>
      </c>
      <c r="F193" s="85" t="s">
        <v>1301</v>
      </c>
      <c r="G193" s="85" t="n">
        <v>31</v>
      </c>
      <c r="H193" s="85" t="n">
        <v>8</v>
      </c>
      <c r="I193" s="85" t="n">
        <v>2001</v>
      </c>
    </row>
    <row r="194" customFormat="false" ht="13.5" hidden="false" customHeight="true" outlineLevel="0" collapsed="false">
      <c r="A194" s="84" t="n">
        <v>188</v>
      </c>
      <c r="B194" s="85" t="s">
        <v>804</v>
      </c>
      <c r="C194" s="85" t="s">
        <v>802</v>
      </c>
      <c r="D194" s="85" t="s">
        <v>781</v>
      </c>
      <c r="E194" s="85" t="s">
        <v>805</v>
      </c>
      <c r="F194" s="85" t="s">
        <v>1301</v>
      </c>
      <c r="G194" s="85" t="n">
        <v>31</v>
      </c>
      <c r="H194" s="85" t="n">
        <v>8</v>
      </c>
      <c r="I194" s="85" t="n">
        <v>2001</v>
      </c>
    </row>
    <row r="195" customFormat="false" ht="13.5" hidden="false" customHeight="true" outlineLevel="0" collapsed="false">
      <c r="A195" s="84" t="n">
        <v>189</v>
      </c>
      <c r="B195" s="85" t="s">
        <v>1407</v>
      </c>
      <c r="C195" s="85" t="s">
        <v>1021</v>
      </c>
      <c r="D195" s="85" t="s">
        <v>781</v>
      </c>
      <c r="E195" s="85" t="s">
        <v>766</v>
      </c>
      <c r="F195" s="85" t="s">
        <v>1301</v>
      </c>
      <c r="G195" s="85" t="n">
        <v>31</v>
      </c>
      <c r="H195" s="85" t="n">
        <v>8</v>
      </c>
      <c r="I195" s="85" t="n">
        <v>2001</v>
      </c>
    </row>
    <row r="196" customFormat="false" ht="13.5" hidden="false" customHeight="true" outlineLevel="0" collapsed="false">
      <c r="A196" s="84" t="n">
        <v>190</v>
      </c>
      <c r="B196" s="85" t="s">
        <v>868</v>
      </c>
      <c r="C196" s="85" t="s">
        <v>1647</v>
      </c>
      <c r="D196" s="85" t="s">
        <v>808</v>
      </c>
      <c r="E196" s="85" t="s">
        <v>1416</v>
      </c>
      <c r="F196" s="85" t="s">
        <v>1301</v>
      </c>
      <c r="G196" s="85" t="n">
        <v>31</v>
      </c>
      <c r="H196" s="85" t="n">
        <v>8</v>
      </c>
      <c r="I196" s="85" t="n">
        <v>2001</v>
      </c>
    </row>
    <row r="197" customFormat="false" ht="13.5" hidden="false" customHeight="true" outlineLevel="0" collapsed="false">
      <c r="A197" s="84" t="n">
        <v>191</v>
      </c>
      <c r="B197" s="85" t="s">
        <v>1333</v>
      </c>
      <c r="C197" s="85" t="s">
        <v>1648</v>
      </c>
      <c r="D197" s="85" t="s">
        <v>1634</v>
      </c>
      <c r="E197" s="85" t="s">
        <v>1006</v>
      </c>
      <c r="F197" s="85" t="s">
        <v>1301</v>
      </c>
      <c r="G197" s="85" t="n">
        <v>31</v>
      </c>
      <c r="H197" s="85" t="n">
        <v>8</v>
      </c>
      <c r="I197" s="85" t="n">
        <v>2001</v>
      </c>
    </row>
    <row r="198" customFormat="false" ht="13.5" hidden="false" customHeight="true" outlineLevel="0" collapsed="false">
      <c r="A198" s="84" t="n">
        <v>192</v>
      </c>
      <c r="B198" s="85" t="s">
        <v>1493</v>
      </c>
      <c r="C198" s="85" t="s">
        <v>804</v>
      </c>
      <c r="D198" s="85" t="s">
        <v>1439</v>
      </c>
      <c r="E198" s="85" t="s">
        <v>846</v>
      </c>
      <c r="F198" s="85" t="s">
        <v>1301</v>
      </c>
      <c r="G198" s="85" t="n">
        <v>31</v>
      </c>
      <c r="H198" s="85" t="n">
        <v>8</v>
      </c>
      <c r="I198" s="85" t="n">
        <v>2001</v>
      </c>
    </row>
    <row r="199" customFormat="false" ht="13.5" hidden="false" customHeight="true" outlineLevel="0" collapsed="false">
      <c r="A199" s="84" t="n">
        <v>193</v>
      </c>
      <c r="B199" s="85" t="s">
        <v>1196</v>
      </c>
      <c r="C199" s="85" t="s">
        <v>1649</v>
      </c>
      <c r="D199" s="85" t="s">
        <v>1547</v>
      </c>
      <c r="E199" s="85" t="s">
        <v>929</v>
      </c>
      <c r="F199" s="85" t="s">
        <v>1301</v>
      </c>
      <c r="G199" s="85" t="n">
        <v>31</v>
      </c>
      <c r="H199" s="85" t="n">
        <v>8</v>
      </c>
      <c r="I199" s="85" t="n">
        <v>2001</v>
      </c>
    </row>
    <row r="200" customFormat="false" ht="13.5" hidden="false" customHeight="true" outlineLevel="0" collapsed="false">
      <c r="A200" s="84" t="n">
        <v>194</v>
      </c>
      <c r="B200" s="85" t="s">
        <v>1241</v>
      </c>
      <c r="C200" s="85" t="s">
        <v>1648</v>
      </c>
      <c r="D200" s="85" t="s">
        <v>1650</v>
      </c>
      <c r="E200" s="85"/>
      <c r="F200" s="85" t="s">
        <v>1301</v>
      </c>
      <c r="G200" s="85" t="n">
        <v>31</v>
      </c>
      <c r="H200" s="85" t="n">
        <v>8</v>
      </c>
      <c r="I200" s="85" t="n">
        <v>2001</v>
      </c>
    </row>
    <row r="201" customFormat="false" ht="13.5" hidden="false" customHeight="true" outlineLevel="0" collapsed="false">
      <c r="A201" s="84" t="n">
        <v>195</v>
      </c>
      <c r="B201" s="85" t="s">
        <v>1267</v>
      </c>
      <c r="C201" s="85" t="s">
        <v>1651</v>
      </c>
      <c r="D201" s="85" t="s">
        <v>1204</v>
      </c>
      <c r="E201" s="85"/>
      <c r="F201" s="85" t="s">
        <v>1301</v>
      </c>
      <c r="G201" s="85" t="n">
        <v>31</v>
      </c>
      <c r="H201" s="85" t="n">
        <v>8</v>
      </c>
      <c r="I201" s="85" t="n">
        <v>2001</v>
      </c>
    </row>
    <row r="202" customFormat="false" ht="13.5" hidden="false" customHeight="true" outlineLevel="0" collapsed="false">
      <c r="A202" s="84" t="n">
        <v>196</v>
      </c>
      <c r="B202" s="85" t="s">
        <v>785</v>
      </c>
      <c r="C202" s="85" t="s">
        <v>1652</v>
      </c>
      <c r="D202" s="85" t="s">
        <v>814</v>
      </c>
      <c r="E202" s="85" t="s">
        <v>814</v>
      </c>
      <c r="F202" s="85" t="s">
        <v>1301</v>
      </c>
      <c r="G202" s="85" t="n">
        <v>31</v>
      </c>
      <c r="H202" s="85" t="n">
        <v>8</v>
      </c>
      <c r="I202" s="85" t="n">
        <v>2001</v>
      </c>
    </row>
    <row r="203" customFormat="false" ht="13.5" hidden="false" customHeight="true" outlineLevel="0" collapsed="false">
      <c r="A203" s="84" t="n">
        <v>197</v>
      </c>
      <c r="B203" s="85" t="s">
        <v>1653</v>
      </c>
      <c r="C203" s="85" t="s">
        <v>1654</v>
      </c>
      <c r="D203" s="85" t="s">
        <v>1655</v>
      </c>
      <c r="E203" s="85" t="s">
        <v>827</v>
      </c>
      <c r="F203" s="85" t="s">
        <v>1301</v>
      </c>
      <c r="G203" s="85" t="n">
        <v>21</v>
      </c>
      <c r="H203" s="85" t="n">
        <v>12</v>
      </c>
      <c r="I203" s="85" t="n">
        <v>2001</v>
      </c>
    </row>
    <row r="204" customFormat="false" ht="13.5" hidden="false" customHeight="true" outlineLevel="0" collapsed="false">
      <c r="A204" s="84" t="n">
        <v>198</v>
      </c>
      <c r="B204" s="85" t="s">
        <v>1656</v>
      </c>
      <c r="C204" s="85" t="s">
        <v>1195</v>
      </c>
      <c r="D204" s="85" t="s">
        <v>1330</v>
      </c>
      <c r="E204" s="85" t="s">
        <v>960</v>
      </c>
      <c r="F204" s="85" t="s">
        <v>1301</v>
      </c>
      <c r="G204" s="85" t="n">
        <v>21</v>
      </c>
      <c r="H204" s="85" t="n">
        <v>12</v>
      </c>
      <c r="I204" s="85" t="n">
        <v>2001</v>
      </c>
    </row>
    <row r="205" customFormat="false" ht="13.5" hidden="false" customHeight="true" outlineLevel="0" collapsed="false">
      <c r="A205" s="84" t="n">
        <v>199</v>
      </c>
      <c r="B205" s="85" t="s">
        <v>1582</v>
      </c>
      <c r="C205" s="85" t="s">
        <v>1657</v>
      </c>
      <c r="D205" s="85" t="s">
        <v>1658</v>
      </c>
      <c r="E205" s="85" t="s">
        <v>784</v>
      </c>
      <c r="F205" s="85" t="s">
        <v>1301</v>
      </c>
      <c r="G205" s="85" t="n">
        <v>21</v>
      </c>
      <c r="H205" s="85" t="n">
        <v>12</v>
      </c>
      <c r="I205" s="85" t="n">
        <v>2001</v>
      </c>
    </row>
    <row r="206" customFormat="false" ht="13.5" hidden="false" customHeight="true" outlineLevel="0" collapsed="false">
      <c r="A206" s="84" t="n">
        <v>200</v>
      </c>
      <c r="B206" s="85" t="s">
        <v>1659</v>
      </c>
      <c r="C206" s="85" t="s">
        <v>1021</v>
      </c>
      <c r="D206" s="85" t="s">
        <v>783</v>
      </c>
      <c r="E206" s="85" t="s">
        <v>1660</v>
      </c>
      <c r="F206" s="85" t="s">
        <v>1301</v>
      </c>
      <c r="G206" s="85" t="n">
        <v>21</v>
      </c>
      <c r="H206" s="85" t="n">
        <v>12</v>
      </c>
      <c r="I206" s="85" t="n">
        <v>2001</v>
      </c>
    </row>
    <row r="207" customFormat="false" ht="13.5" hidden="false" customHeight="true" outlineLevel="0" collapsed="false">
      <c r="A207" s="84" t="n">
        <v>201</v>
      </c>
      <c r="B207" s="85" t="s">
        <v>1370</v>
      </c>
      <c r="C207" s="85" t="s">
        <v>1661</v>
      </c>
      <c r="D207" s="85" t="s">
        <v>789</v>
      </c>
      <c r="E207" s="85" t="s">
        <v>1662</v>
      </c>
      <c r="F207" s="85" t="s">
        <v>1301</v>
      </c>
      <c r="G207" s="85" t="n">
        <v>21</v>
      </c>
      <c r="H207" s="85" t="n">
        <v>12</v>
      </c>
      <c r="I207" s="85" t="n">
        <v>2001</v>
      </c>
    </row>
    <row r="208" customFormat="false" ht="13.5" hidden="false" customHeight="true" outlineLevel="0" collapsed="false">
      <c r="A208" s="84" t="n">
        <v>202</v>
      </c>
      <c r="B208" s="85" t="s">
        <v>1062</v>
      </c>
      <c r="C208" s="85"/>
      <c r="D208" s="85" t="s">
        <v>789</v>
      </c>
      <c r="E208" s="85" t="s">
        <v>835</v>
      </c>
      <c r="F208" s="85" t="s">
        <v>1301</v>
      </c>
      <c r="G208" s="85" t="n">
        <v>21</v>
      </c>
      <c r="H208" s="85" t="n">
        <v>12</v>
      </c>
      <c r="I208" s="85" t="n">
        <v>2001</v>
      </c>
    </row>
    <row r="209" customFormat="false" ht="13.5" hidden="false" customHeight="true" outlineLevel="0" collapsed="false">
      <c r="A209" s="84" t="n">
        <v>203</v>
      </c>
      <c r="B209" s="85" t="s">
        <v>1663</v>
      </c>
      <c r="C209" s="85" t="s">
        <v>1115</v>
      </c>
      <c r="D209" s="85" t="s">
        <v>902</v>
      </c>
      <c r="E209" s="85" t="s">
        <v>1094</v>
      </c>
      <c r="F209" s="85" t="s">
        <v>1301</v>
      </c>
      <c r="G209" s="85" t="n">
        <v>21</v>
      </c>
      <c r="H209" s="85" t="n">
        <v>12</v>
      </c>
      <c r="I209" s="85" t="n">
        <v>2001</v>
      </c>
    </row>
    <row r="210" customFormat="false" ht="13.5" hidden="false" customHeight="true" outlineLevel="0" collapsed="false">
      <c r="A210" s="84" t="n">
        <v>204</v>
      </c>
      <c r="B210" s="85" t="s">
        <v>1135</v>
      </c>
      <c r="C210" s="85" t="s">
        <v>1664</v>
      </c>
      <c r="D210" s="85" t="s">
        <v>1547</v>
      </c>
      <c r="E210" s="85" t="s">
        <v>1665</v>
      </c>
      <c r="F210" s="85" t="s">
        <v>1301</v>
      </c>
      <c r="G210" s="85" t="n">
        <v>21</v>
      </c>
      <c r="H210" s="85" t="n">
        <v>12</v>
      </c>
      <c r="I210" s="85" t="n">
        <v>2001</v>
      </c>
    </row>
    <row r="211" customFormat="false" ht="13.5" hidden="false" customHeight="true" outlineLevel="0" collapsed="false">
      <c r="A211" s="84" t="n">
        <v>205</v>
      </c>
      <c r="B211" s="85" t="s">
        <v>1392</v>
      </c>
      <c r="C211" s="85" t="s">
        <v>1664</v>
      </c>
      <c r="D211" s="85" t="s">
        <v>814</v>
      </c>
      <c r="E211" s="85" t="s">
        <v>853</v>
      </c>
      <c r="F211" s="85" t="s">
        <v>1301</v>
      </c>
      <c r="G211" s="85" t="n">
        <v>21</v>
      </c>
      <c r="H211" s="85" t="n">
        <v>12</v>
      </c>
      <c r="I211" s="85" t="n">
        <v>2001</v>
      </c>
    </row>
    <row r="212" customFormat="false" ht="13.5" hidden="false" customHeight="true" outlineLevel="0" collapsed="false">
      <c r="A212" s="84" t="n">
        <v>206</v>
      </c>
      <c r="B212" s="85" t="s">
        <v>941</v>
      </c>
      <c r="C212" s="85"/>
      <c r="D212" s="85" t="s">
        <v>1666</v>
      </c>
      <c r="E212" s="85" t="s">
        <v>1666</v>
      </c>
      <c r="F212" s="85" t="s">
        <v>1301</v>
      </c>
      <c r="G212" s="85" t="n">
        <v>21</v>
      </c>
      <c r="H212" s="85" t="n">
        <v>12</v>
      </c>
      <c r="I212" s="85" t="n">
        <v>2001</v>
      </c>
    </row>
    <row r="213" customFormat="false" ht="13.5" hidden="false" customHeight="true" outlineLevel="0" collapsed="false">
      <c r="A213" s="84" t="n">
        <v>207</v>
      </c>
      <c r="B213" s="85" t="s">
        <v>1446</v>
      </c>
      <c r="C213" s="85" t="s">
        <v>1667</v>
      </c>
      <c r="D213" s="85" t="s">
        <v>870</v>
      </c>
      <c r="E213" s="85" t="s">
        <v>1668</v>
      </c>
      <c r="F213" s="85" t="s">
        <v>1301</v>
      </c>
      <c r="G213" s="85" t="n">
        <v>26</v>
      </c>
      <c r="H213" s="85" t="n">
        <v>7</v>
      </c>
      <c r="I213" s="85" t="n">
        <v>2002</v>
      </c>
    </row>
    <row r="214" customFormat="false" ht="13.5" hidden="false" customHeight="true" outlineLevel="0" collapsed="false">
      <c r="A214" s="84" t="n">
        <v>208</v>
      </c>
      <c r="B214" s="85" t="s">
        <v>1669</v>
      </c>
      <c r="C214" s="85"/>
      <c r="D214" s="85" t="s">
        <v>959</v>
      </c>
      <c r="E214" s="85" t="s">
        <v>1670</v>
      </c>
      <c r="F214" s="85" t="s">
        <v>1301</v>
      </c>
      <c r="G214" s="85" t="n">
        <v>26</v>
      </c>
      <c r="H214" s="85" t="n">
        <v>7</v>
      </c>
      <c r="I214" s="85" t="n">
        <v>2002</v>
      </c>
    </row>
    <row r="215" customFormat="false" ht="13.5" hidden="false" customHeight="true" outlineLevel="0" collapsed="false">
      <c r="A215" s="84" t="n">
        <v>209</v>
      </c>
      <c r="B215" s="85" t="s">
        <v>819</v>
      </c>
      <c r="C215" s="85" t="s">
        <v>857</v>
      </c>
      <c r="D215" s="85" t="s">
        <v>759</v>
      </c>
      <c r="E215" s="85" t="s">
        <v>781</v>
      </c>
      <c r="F215" s="85" t="s">
        <v>1301</v>
      </c>
      <c r="G215" s="85" t="n">
        <v>26</v>
      </c>
      <c r="H215" s="85" t="n">
        <v>7</v>
      </c>
      <c r="I215" s="85" t="n">
        <v>2002</v>
      </c>
    </row>
    <row r="216" customFormat="false" ht="13.5" hidden="false" customHeight="true" outlineLevel="0" collapsed="false">
      <c r="A216" s="84" t="n">
        <v>210</v>
      </c>
      <c r="B216" s="85" t="s">
        <v>1671</v>
      </c>
      <c r="C216" s="85" t="s">
        <v>1672</v>
      </c>
      <c r="D216" s="85" t="s">
        <v>1673</v>
      </c>
      <c r="E216" s="85" t="s">
        <v>934</v>
      </c>
      <c r="F216" s="85" t="s">
        <v>1301</v>
      </c>
      <c r="G216" s="85" t="n">
        <v>26</v>
      </c>
      <c r="H216" s="85" t="n">
        <v>7</v>
      </c>
      <c r="I216" s="85" t="n">
        <v>2002</v>
      </c>
    </row>
    <row r="217" customFormat="false" ht="13.5" hidden="false" customHeight="true" outlineLevel="0" collapsed="false">
      <c r="A217" s="84" t="n">
        <v>211</v>
      </c>
      <c r="B217" s="85" t="s">
        <v>914</v>
      </c>
      <c r="C217" s="85" t="s">
        <v>1036</v>
      </c>
      <c r="D217" s="85" t="s">
        <v>1674</v>
      </c>
      <c r="E217" s="85" t="s">
        <v>781</v>
      </c>
      <c r="F217" s="85" t="s">
        <v>1301</v>
      </c>
      <c r="G217" s="85" t="n">
        <v>26</v>
      </c>
      <c r="H217" s="85" t="n">
        <v>7</v>
      </c>
      <c r="I217" s="85" t="n">
        <v>2002</v>
      </c>
    </row>
    <row r="218" customFormat="false" ht="13.5" hidden="false" customHeight="true" outlineLevel="0" collapsed="false">
      <c r="A218" s="84" t="n">
        <v>212</v>
      </c>
      <c r="B218" s="85" t="s">
        <v>914</v>
      </c>
      <c r="C218" s="85" t="s">
        <v>819</v>
      </c>
      <c r="D218" s="85" t="s">
        <v>795</v>
      </c>
      <c r="E218" s="85" t="s">
        <v>950</v>
      </c>
      <c r="F218" s="85" t="s">
        <v>1301</v>
      </c>
      <c r="G218" s="85" t="n">
        <v>26</v>
      </c>
      <c r="H218" s="85" t="n">
        <v>7</v>
      </c>
      <c r="I218" s="85" t="n">
        <v>2002</v>
      </c>
    </row>
    <row r="219" customFormat="false" ht="13.5" hidden="false" customHeight="true" outlineLevel="0" collapsed="false">
      <c r="A219" s="84" t="n">
        <v>213</v>
      </c>
      <c r="B219" s="85" t="s">
        <v>1193</v>
      </c>
      <c r="C219" s="85" t="s">
        <v>1675</v>
      </c>
      <c r="D219" s="85" t="s">
        <v>781</v>
      </c>
      <c r="E219" s="85" t="s">
        <v>820</v>
      </c>
      <c r="F219" s="85" t="s">
        <v>1301</v>
      </c>
      <c r="G219" s="85" t="n">
        <v>26</v>
      </c>
      <c r="H219" s="85" t="n">
        <v>7</v>
      </c>
      <c r="I219" s="85" t="n">
        <v>2002</v>
      </c>
    </row>
    <row r="220" customFormat="false" ht="13.5" hidden="false" customHeight="true" outlineLevel="0" collapsed="false">
      <c r="A220" s="84" t="n">
        <v>214</v>
      </c>
      <c r="B220" s="85" t="s">
        <v>1676</v>
      </c>
      <c r="C220" s="85"/>
      <c r="D220" s="85" t="s">
        <v>1067</v>
      </c>
      <c r="E220" s="85" t="s">
        <v>1677</v>
      </c>
      <c r="F220" s="85" t="s">
        <v>1301</v>
      </c>
      <c r="G220" s="85" t="n">
        <v>26</v>
      </c>
      <c r="H220" s="85" t="n">
        <v>7</v>
      </c>
      <c r="I220" s="85" t="n">
        <v>2002</v>
      </c>
    </row>
    <row r="221" customFormat="false" ht="13.5" hidden="false" customHeight="true" outlineLevel="0" collapsed="false">
      <c r="A221" s="84" t="n">
        <v>215</v>
      </c>
      <c r="B221" s="85" t="s">
        <v>1333</v>
      </c>
      <c r="C221" s="85" t="s">
        <v>1648</v>
      </c>
      <c r="D221" s="85" t="s">
        <v>889</v>
      </c>
      <c r="E221" s="85" t="s">
        <v>830</v>
      </c>
      <c r="F221" s="85" t="s">
        <v>1301</v>
      </c>
      <c r="G221" s="85" t="n">
        <v>26</v>
      </c>
      <c r="H221" s="85" t="n">
        <v>7</v>
      </c>
      <c r="I221" s="85" t="n">
        <v>2002</v>
      </c>
    </row>
    <row r="222" customFormat="false" ht="13.5" hidden="false" customHeight="true" outlineLevel="0" collapsed="false">
      <c r="A222" s="84" t="n">
        <v>216</v>
      </c>
      <c r="B222" s="85" t="s">
        <v>845</v>
      </c>
      <c r="C222" s="85" t="s">
        <v>797</v>
      </c>
      <c r="D222" s="85" t="s">
        <v>1678</v>
      </c>
      <c r="E222" s="85" t="s">
        <v>1419</v>
      </c>
      <c r="F222" s="85" t="s">
        <v>1301</v>
      </c>
      <c r="G222" s="85" t="n">
        <v>26</v>
      </c>
      <c r="H222" s="85" t="n">
        <v>7</v>
      </c>
      <c r="I222" s="85" t="n">
        <v>2002</v>
      </c>
    </row>
    <row r="223" customFormat="false" ht="13.5" hidden="false" customHeight="true" outlineLevel="0" collapsed="false">
      <c r="A223" s="84" t="n">
        <v>217</v>
      </c>
      <c r="B223" s="85" t="s">
        <v>1446</v>
      </c>
      <c r="C223" s="85" t="s">
        <v>1453</v>
      </c>
      <c r="D223" s="85" t="s">
        <v>870</v>
      </c>
      <c r="E223" s="85" t="s">
        <v>1535</v>
      </c>
      <c r="F223" s="85" t="s">
        <v>1301</v>
      </c>
      <c r="G223" s="85" t="n">
        <v>26</v>
      </c>
      <c r="H223" s="85" t="n">
        <v>7</v>
      </c>
      <c r="I223" s="85" t="n">
        <v>2002</v>
      </c>
    </row>
    <row r="224" customFormat="false" ht="13.5" hidden="false" customHeight="true" outlineLevel="0" collapsed="false">
      <c r="A224" s="84" t="n">
        <v>218</v>
      </c>
      <c r="B224" s="85" t="s">
        <v>760</v>
      </c>
      <c r="C224" s="85" t="s">
        <v>1679</v>
      </c>
      <c r="D224" s="85" t="s">
        <v>1680</v>
      </c>
      <c r="E224" s="85" t="s">
        <v>1681</v>
      </c>
      <c r="F224" s="85" t="s">
        <v>1301</v>
      </c>
      <c r="G224" s="85" t="n">
        <v>26</v>
      </c>
      <c r="H224" s="85" t="n">
        <v>7</v>
      </c>
      <c r="I224" s="85" t="n">
        <v>2002</v>
      </c>
    </row>
    <row r="225" customFormat="false" ht="13.5" hidden="false" customHeight="true" outlineLevel="0" collapsed="false">
      <c r="A225" s="84" t="n">
        <v>219</v>
      </c>
      <c r="B225" s="85" t="s">
        <v>1333</v>
      </c>
      <c r="C225" s="85" t="s">
        <v>1682</v>
      </c>
      <c r="D225" s="85" t="s">
        <v>1683</v>
      </c>
      <c r="E225" s="85" t="s">
        <v>762</v>
      </c>
      <c r="F225" s="85" t="s">
        <v>1301</v>
      </c>
      <c r="G225" s="85" t="n">
        <v>26</v>
      </c>
      <c r="H225" s="85" t="n">
        <v>7</v>
      </c>
      <c r="I225" s="85" t="n">
        <v>2002</v>
      </c>
    </row>
    <row r="226" customFormat="false" ht="13.5" hidden="false" customHeight="true" outlineLevel="0" collapsed="false">
      <c r="A226" s="84" t="n">
        <v>220</v>
      </c>
      <c r="B226" s="85" t="s">
        <v>1392</v>
      </c>
      <c r="C226" s="85" t="s">
        <v>845</v>
      </c>
      <c r="D226" s="85" t="s">
        <v>1683</v>
      </c>
      <c r="E226" s="85" t="s">
        <v>1684</v>
      </c>
      <c r="F226" s="85" t="s">
        <v>1301</v>
      </c>
      <c r="G226" s="85" t="n">
        <v>26</v>
      </c>
      <c r="H226" s="85" t="n">
        <v>7</v>
      </c>
      <c r="I226" s="85" t="n">
        <v>2002</v>
      </c>
    </row>
    <row r="227" customFormat="false" ht="13.5" hidden="false" customHeight="true" outlineLevel="0" collapsed="false">
      <c r="A227" s="84" t="n">
        <v>221</v>
      </c>
      <c r="B227" s="85" t="s">
        <v>1167</v>
      </c>
      <c r="C227" s="85"/>
      <c r="D227" s="85" t="s">
        <v>1685</v>
      </c>
      <c r="E227" s="85" t="s">
        <v>1221</v>
      </c>
      <c r="F227" s="85" t="s">
        <v>1301</v>
      </c>
      <c r="G227" s="85" t="n">
        <v>26</v>
      </c>
      <c r="H227" s="85" t="n">
        <v>7</v>
      </c>
      <c r="I227" s="85" t="n">
        <v>2002</v>
      </c>
    </row>
    <row r="228" customFormat="false" ht="13.5" hidden="false" customHeight="true" outlineLevel="0" collapsed="false">
      <c r="A228" s="84" t="n">
        <v>222</v>
      </c>
      <c r="B228" s="85" t="s">
        <v>1635</v>
      </c>
      <c r="C228" s="85" t="s">
        <v>855</v>
      </c>
      <c r="D228" s="85" t="s">
        <v>1102</v>
      </c>
      <c r="E228" s="85" t="s">
        <v>1686</v>
      </c>
      <c r="F228" s="85" t="s">
        <v>1301</v>
      </c>
      <c r="G228" s="85" t="n">
        <v>26</v>
      </c>
      <c r="H228" s="85" t="n">
        <v>7</v>
      </c>
      <c r="I228" s="85" t="n">
        <v>2002</v>
      </c>
    </row>
    <row r="229" customFormat="false" ht="13.5" hidden="false" customHeight="true" outlineLevel="0" collapsed="false">
      <c r="A229" s="84" t="n">
        <v>223</v>
      </c>
      <c r="B229" s="85" t="s">
        <v>1333</v>
      </c>
      <c r="C229" s="85" t="s">
        <v>1687</v>
      </c>
      <c r="D229" s="85" t="s">
        <v>1688</v>
      </c>
      <c r="E229" s="85" t="s">
        <v>1689</v>
      </c>
      <c r="F229" s="85" t="s">
        <v>1301</v>
      </c>
      <c r="G229" s="85" t="n">
        <v>26</v>
      </c>
      <c r="H229" s="85" t="n">
        <v>7</v>
      </c>
      <c r="I229" s="85" t="n">
        <v>2002</v>
      </c>
    </row>
    <row r="230" customFormat="false" ht="13.5" hidden="false" customHeight="true" outlineLevel="0" collapsed="false">
      <c r="A230" s="84" t="n">
        <v>224</v>
      </c>
      <c r="B230" s="85" t="s">
        <v>1328</v>
      </c>
      <c r="C230" s="85" t="s">
        <v>984</v>
      </c>
      <c r="D230" s="85" t="s">
        <v>851</v>
      </c>
      <c r="E230" s="85" t="s">
        <v>1072</v>
      </c>
      <c r="F230" s="85" t="s">
        <v>1301</v>
      </c>
      <c r="G230" s="85" t="n">
        <v>26</v>
      </c>
      <c r="H230" s="85" t="n">
        <v>7</v>
      </c>
      <c r="I230" s="85" t="n">
        <v>2002</v>
      </c>
    </row>
    <row r="231" customFormat="false" ht="13.5" hidden="false" customHeight="true" outlineLevel="0" collapsed="false">
      <c r="A231" s="84" t="n">
        <v>225</v>
      </c>
      <c r="B231" s="85" t="s">
        <v>785</v>
      </c>
      <c r="C231" s="85" t="s">
        <v>879</v>
      </c>
      <c r="D231" s="85" t="s">
        <v>869</v>
      </c>
      <c r="E231" s="85" t="s">
        <v>1003</v>
      </c>
      <c r="F231" s="85" t="s">
        <v>1301</v>
      </c>
      <c r="G231" s="85" t="n">
        <v>26</v>
      </c>
      <c r="H231" s="85" t="n">
        <v>7</v>
      </c>
      <c r="I231" s="85" t="n">
        <v>2002</v>
      </c>
    </row>
    <row r="232" customFormat="false" ht="13.5" hidden="false" customHeight="true" outlineLevel="0" collapsed="false">
      <c r="A232" s="84" t="n">
        <v>226</v>
      </c>
      <c r="B232" s="85" t="s">
        <v>1690</v>
      </c>
      <c r="C232" s="85"/>
      <c r="D232" s="85" t="s">
        <v>1113</v>
      </c>
      <c r="E232" s="85" t="s">
        <v>851</v>
      </c>
      <c r="F232" s="85" t="s">
        <v>1301</v>
      </c>
      <c r="G232" s="85" t="n">
        <v>13</v>
      </c>
      <c r="H232" s="85" t="n">
        <v>12</v>
      </c>
      <c r="I232" s="85" t="n">
        <v>2002</v>
      </c>
    </row>
    <row r="233" customFormat="false" ht="13.5" hidden="false" customHeight="true" outlineLevel="0" collapsed="false">
      <c r="A233" s="84" t="n">
        <v>227</v>
      </c>
      <c r="B233" s="85" t="s">
        <v>1073</v>
      </c>
      <c r="C233" s="85" t="s">
        <v>848</v>
      </c>
      <c r="D233" s="85" t="s">
        <v>1691</v>
      </c>
      <c r="E233" s="85" t="s">
        <v>814</v>
      </c>
      <c r="F233" s="85" t="s">
        <v>1301</v>
      </c>
      <c r="G233" s="85" t="n">
        <v>13</v>
      </c>
      <c r="H233" s="85" t="n">
        <v>12</v>
      </c>
      <c r="I233" s="85" t="n">
        <v>2002</v>
      </c>
    </row>
    <row r="234" customFormat="false" ht="13.5" hidden="false" customHeight="true" outlineLevel="0" collapsed="false">
      <c r="A234" s="84" t="n">
        <v>228</v>
      </c>
      <c r="B234" s="85" t="s">
        <v>1692</v>
      </c>
      <c r="C234" s="85" t="s">
        <v>807</v>
      </c>
      <c r="D234" s="85" t="s">
        <v>814</v>
      </c>
      <c r="E234" s="85" t="s">
        <v>936</v>
      </c>
      <c r="F234" s="85" t="s">
        <v>1301</v>
      </c>
      <c r="G234" s="85" t="n">
        <v>13</v>
      </c>
      <c r="H234" s="85" t="n">
        <v>12</v>
      </c>
      <c r="I234" s="85" t="n">
        <v>2002</v>
      </c>
    </row>
    <row r="235" customFormat="false" ht="13.5" hidden="false" customHeight="true" outlineLevel="0" collapsed="false">
      <c r="A235" s="84" t="n">
        <v>229</v>
      </c>
      <c r="B235" s="85" t="s">
        <v>785</v>
      </c>
      <c r="C235" s="85" t="s">
        <v>1693</v>
      </c>
      <c r="D235" s="85" t="s">
        <v>974</v>
      </c>
      <c r="E235" s="85" t="s">
        <v>947</v>
      </c>
      <c r="F235" s="85" t="s">
        <v>1301</v>
      </c>
      <c r="G235" s="85" t="n">
        <v>21</v>
      </c>
      <c r="H235" s="85" t="n">
        <v>3</v>
      </c>
      <c r="I235" s="85" t="n">
        <v>2003</v>
      </c>
    </row>
    <row r="236" customFormat="false" ht="13.5" hidden="false" customHeight="true" outlineLevel="0" collapsed="false">
      <c r="A236" s="84" t="n">
        <v>230</v>
      </c>
      <c r="B236" s="85" t="s">
        <v>797</v>
      </c>
      <c r="C236" s="85"/>
      <c r="D236" s="85" t="s">
        <v>830</v>
      </c>
      <c r="E236" s="85" t="s">
        <v>1634</v>
      </c>
      <c r="F236" s="85" t="s">
        <v>1301</v>
      </c>
      <c r="G236" s="85" t="n">
        <v>21</v>
      </c>
      <c r="H236" s="85" t="n">
        <v>3</v>
      </c>
      <c r="I236" s="85" t="n">
        <v>2003</v>
      </c>
    </row>
    <row r="237" customFormat="false" ht="13.5" hidden="false" customHeight="true" outlineLevel="0" collapsed="false">
      <c r="A237" s="84" t="n">
        <v>231</v>
      </c>
      <c r="B237" s="85" t="s">
        <v>1333</v>
      </c>
      <c r="C237" s="85" t="s">
        <v>1004</v>
      </c>
      <c r="D237" s="85" t="s">
        <v>934</v>
      </c>
      <c r="E237" s="85" t="s">
        <v>1694</v>
      </c>
      <c r="F237" s="85" t="s">
        <v>1301</v>
      </c>
      <c r="G237" s="85" t="n">
        <v>21</v>
      </c>
      <c r="H237" s="85" t="n">
        <v>3</v>
      </c>
      <c r="I237" s="85" t="n">
        <v>2003</v>
      </c>
    </row>
    <row r="238" customFormat="false" ht="13.5" hidden="false" customHeight="true" outlineLevel="0" collapsed="false">
      <c r="A238" s="84" t="n">
        <v>232</v>
      </c>
      <c r="B238" s="85" t="s">
        <v>906</v>
      </c>
      <c r="C238" s="85" t="s">
        <v>1015</v>
      </c>
      <c r="D238" s="85" t="s">
        <v>1695</v>
      </c>
      <c r="E238" s="85" t="s">
        <v>1680</v>
      </c>
      <c r="F238" s="85" t="s">
        <v>1301</v>
      </c>
      <c r="G238" s="85" t="n">
        <v>25</v>
      </c>
      <c r="H238" s="85" t="n">
        <v>7</v>
      </c>
      <c r="I238" s="85" t="n">
        <v>2003</v>
      </c>
    </row>
    <row r="239" customFormat="false" ht="13.5" hidden="false" customHeight="true" outlineLevel="0" collapsed="false">
      <c r="A239" s="84" t="n">
        <v>233</v>
      </c>
      <c r="B239" s="85" t="s">
        <v>1696</v>
      </c>
      <c r="C239" s="85" t="s">
        <v>1648</v>
      </c>
      <c r="D239" s="85" t="s">
        <v>755</v>
      </c>
      <c r="E239" s="85" t="s">
        <v>770</v>
      </c>
      <c r="F239" s="85" t="s">
        <v>1301</v>
      </c>
      <c r="G239" s="85" t="n">
        <v>25</v>
      </c>
      <c r="H239" s="85" t="n">
        <v>7</v>
      </c>
      <c r="I239" s="85" t="n">
        <v>2003</v>
      </c>
    </row>
    <row r="240" customFormat="false" ht="13.5" hidden="false" customHeight="true" outlineLevel="0" collapsed="false">
      <c r="A240" s="84" t="n">
        <v>234</v>
      </c>
      <c r="B240" s="85" t="s">
        <v>768</v>
      </c>
      <c r="C240" s="85" t="s">
        <v>769</v>
      </c>
      <c r="D240" s="85" t="s">
        <v>766</v>
      </c>
      <c r="E240" s="85" t="s">
        <v>770</v>
      </c>
      <c r="F240" s="85" t="s">
        <v>1301</v>
      </c>
      <c r="G240" s="85" t="n">
        <v>25</v>
      </c>
      <c r="H240" s="85" t="n">
        <v>7</v>
      </c>
      <c r="I240" s="85" t="n">
        <v>2003</v>
      </c>
    </row>
    <row r="241" customFormat="false" ht="13.5" hidden="false" customHeight="true" outlineLevel="0" collapsed="false">
      <c r="A241" s="84" t="n">
        <v>235</v>
      </c>
      <c r="B241" s="85" t="s">
        <v>1697</v>
      </c>
      <c r="C241" s="85" t="s">
        <v>1127</v>
      </c>
      <c r="D241" s="85" t="s">
        <v>929</v>
      </c>
      <c r="E241" s="85" t="s">
        <v>929</v>
      </c>
      <c r="F241" s="85" t="s">
        <v>1301</v>
      </c>
      <c r="G241" s="85" t="n">
        <v>25</v>
      </c>
      <c r="H241" s="85" t="n">
        <v>7</v>
      </c>
      <c r="I241" s="85" t="n">
        <v>2003</v>
      </c>
    </row>
    <row r="242" customFormat="false" ht="13.5" hidden="false" customHeight="true" outlineLevel="0" collapsed="false">
      <c r="A242" s="84" t="n">
        <v>236</v>
      </c>
      <c r="B242" s="85" t="s">
        <v>1073</v>
      </c>
      <c r="C242" s="85" t="s">
        <v>925</v>
      </c>
      <c r="D242" s="85" t="s">
        <v>929</v>
      </c>
      <c r="E242" s="85" t="s">
        <v>929</v>
      </c>
      <c r="F242" s="85" t="s">
        <v>1301</v>
      </c>
      <c r="G242" s="85" t="n">
        <v>25</v>
      </c>
      <c r="H242" s="85" t="n">
        <v>7</v>
      </c>
      <c r="I242" s="85" t="n">
        <v>2003</v>
      </c>
    </row>
    <row r="243" customFormat="false" ht="13.5" hidden="false" customHeight="true" outlineLevel="0" collapsed="false">
      <c r="A243" s="84" t="n">
        <v>237</v>
      </c>
      <c r="B243" s="85" t="s">
        <v>1542</v>
      </c>
      <c r="C243" s="85" t="s">
        <v>1021</v>
      </c>
      <c r="D243" s="85" t="s">
        <v>773</v>
      </c>
      <c r="E243" s="85" t="s">
        <v>781</v>
      </c>
      <c r="F243" s="85" t="s">
        <v>1301</v>
      </c>
      <c r="G243" s="85" t="n">
        <v>25</v>
      </c>
      <c r="H243" s="85" t="n">
        <v>7</v>
      </c>
      <c r="I243" s="85" t="n">
        <v>2003</v>
      </c>
    </row>
    <row r="244" customFormat="false" ht="13.5" hidden="false" customHeight="true" outlineLevel="0" collapsed="false">
      <c r="A244" s="84" t="n">
        <v>238</v>
      </c>
      <c r="B244" s="85" t="s">
        <v>858</v>
      </c>
      <c r="C244" s="85" t="s">
        <v>1004</v>
      </c>
      <c r="D244" s="85" t="s">
        <v>780</v>
      </c>
      <c r="E244" s="85" t="s">
        <v>1698</v>
      </c>
      <c r="F244" s="85" t="s">
        <v>1301</v>
      </c>
      <c r="G244" s="85" t="n">
        <v>25</v>
      </c>
      <c r="H244" s="85" t="n">
        <v>7</v>
      </c>
      <c r="I244" s="85" t="n">
        <v>2003</v>
      </c>
    </row>
    <row r="245" customFormat="false" ht="13.5" hidden="false" customHeight="true" outlineLevel="0" collapsed="false">
      <c r="A245" s="84" t="n">
        <v>239</v>
      </c>
      <c r="B245" s="85" t="s">
        <v>768</v>
      </c>
      <c r="C245" s="85" t="s">
        <v>1635</v>
      </c>
      <c r="D245" s="85" t="s">
        <v>1699</v>
      </c>
      <c r="E245" s="85" t="s">
        <v>1634</v>
      </c>
      <c r="F245" s="85" t="s">
        <v>1301</v>
      </c>
      <c r="G245" s="85" t="n">
        <v>25</v>
      </c>
      <c r="H245" s="85" t="n">
        <v>7</v>
      </c>
      <c r="I245" s="85" t="n">
        <v>2003</v>
      </c>
    </row>
    <row r="246" customFormat="false" ht="13.5" hidden="false" customHeight="true" outlineLevel="0" collapsed="false">
      <c r="A246" s="84" t="n">
        <v>240</v>
      </c>
      <c r="B246" s="85" t="s">
        <v>1422</v>
      </c>
      <c r="C246" s="85" t="s">
        <v>991</v>
      </c>
      <c r="D246" s="85" t="s">
        <v>781</v>
      </c>
      <c r="E246" s="85" t="s">
        <v>1700</v>
      </c>
      <c r="F246" s="85" t="s">
        <v>1301</v>
      </c>
      <c r="G246" s="85" t="n">
        <v>25</v>
      </c>
      <c r="H246" s="85" t="n">
        <v>7</v>
      </c>
      <c r="I246" s="85" t="n">
        <v>2003</v>
      </c>
    </row>
    <row r="247" customFormat="false" ht="13.5" hidden="false" customHeight="true" outlineLevel="0" collapsed="false">
      <c r="A247" s="84" t="n">
        <v>241</v>
      </c>
      <c r="B247" s="85" t="s">
        <v>1701</v>
      </c>
      <c r="C247" s="85" t="s">
        <v>825</v>
      </c>
      <c r="D247" s="85" t="s">
        <v>1078</v>
      </c>
      <c r="E247" s="85" t="s">
        <v>1702</v>
      </c>
      <c r="F247" s="85" t="s">
        <v>1301</v>
      </c>
      <c r="G247" s="85" t="n">
        <v>25</v>
      </c>
      <c r="H247" s="85" t="n">
        <v>7</v>
      </c>
      <c r="I247" s="85" t="n">
        <v>2003</v>
      </c>
    </row>
    <row r="248" customFormat="false" ht="13.5" hidden="false" customHeight="true" outlineLevel="0" collapsed="false">
      <c r="A248" s="84" t="n">
        <v>242</v>
      </c>
      <c r="B248" s="85" t="s">
        <v>1703</v>
      </c>
      <c r="C248" s="85" t="s">
        <v>1704</v>
      </c>
      <c r="D248" s="85" t="s">
        <v>1535</v>
      </c>
      <c r="E248" s="85" t="s">
        <v>1330</v>
      </c>
      <c r="F248" s="85" t="s">
        <v>1301</v>
      </c>
      <c r="G248" s="85" t="n">
        <v>25</v>
      </c>
      <c r="H248" s="85" t="n">
        <v>7</v>
      </c>
      <c r="I248" s="85" t="n">
        <v>2003</v>
      </c>
    </row>
    <row r="249" customFormat="false" ht="13.5" hidden="false" customHeight="true" outlineLevel="0" collapsed="false">
      <c r="A249" s="84" t="n">
        <v>243</v>
      </c>
      <c r="B249" s="85" t="s">
        <v>1705</v>
      </c>
      <c r="C249" s="85" t="s">
        <v>1706</v>
      </c>
      <c r="D249" s="85" t="s">
        <v>1707</v>
      </c>
      <c r="E249" s="85" t="s">
        <v>1708</v>
      </c>
      <c r="F249" s="85" t="s">
        <v>1301</v>
      </c>
      <c r="G249" s="85" t="n">
        <v>25</v>
      </c>
      <c r="H249" s="85" t="n">
        <v>7</v>
      </c>
      <c r="I249" s="85" t="n">
        <v>2003</v>
      </c>
    </row>
    <row r="250" customFormat="false" ht="13.5" hidden="false" customHeight="true" outlineLevel="0" collapsed="false">
      <c r="A250" s="84" t="n">
        <v>244</v>
      </c>
      <c r="B250" s="85" t="s">
        <v>1709</v>
      </c>
      <c r="C250" s="85" t="s">
        <v>994</v>
      </c>
      <c r="D250" s="85" t="s">
        <v>895</v>
      </c>
      <c r="E250" s="85" t="s">
        <v>859</v>
      </c>
      <c r="F250" s="85" t="s">
        <v>1301</v>
      </c>
      <c r="G250" s="85" t="n">
        <v>25</v>
      </c>
      <c r="H250" s="85" t="n">
        <v>7</v>
      </c>
      <c r="I250" s="85" t="n">
        <v>2003</v>
      </c>
    </row>
    <row r="251" customFormat="false" ht="13.5" hidden="false" customHeight="true" outlineLevel="0" collapsed="false">
      <c r="A251" s="84" t="n">
        <v>245</v>
      </c>
      <c r="B251" s="85" t="s">
        <v>825</v>
      </c>
      <c r="C251" s="85"/>
      <c r="D251" s="85" t="s">
        <v>895</v>
      </c>
      <c r="E251" s="85" t="s">
        <v>835</v>
      </c>
      <c r="F251" s="85" t="s">
        <v>1301</v>
      </c>
      <c r="G251" s="85" t="n">
        <v>25</v>
      </c>
      <c r="H251" s="85" t="n">
        <v>7</v>
      </c>
      <c r="I251" s="85" t="n">
        <v>2003</v>
      </c>
    </row>
    <row r="252" customFormat="false" ht="13.5" hidden="false" customHeight="true" outlineLevel="0" collapsed="false">
      <c r="A252" s="84" t="n">
        <v>246</v>
      </c>
      <c r="B252" s="85" t="s">
        <v>749</v>
      </c>
      <c r="C252" s="85"/>
      <c r="D252" s="85" t="s">
        <v>750</v>
      </c>
      <c r="E252" s="85" t="s">
        <v>751</v>
      </c>
      <c r="F252" s="85" t="s">
        <v>1301</v>
      </c>
      <c r="G252" s="85" t="n">
        <v>12</v>
      </c>
      <c r="H252" s="85" t="n">
        <v>12</v>
      </c>
      <c r="I252" s="85" t="n">
        <v>2003</v>
      </c>
    </row>
    <row r="253" customFormat="false" ht="13.5" hidden="false" customHeight="true" outlineLevel="0" collapsed="false">
      <c r="A253" s="84" t="n">
        <v>247</v>
      </c>
      <c r="B253" s="85" t="s">
        <v>1710</v>
      </c>
      <c r="C253" s="85" t="s">
        <v>761</v>
      </c>
      <c r="D253" s="85" t="s">
        <v>1711</v>
      </c>
      <c r="E253" s="85" t="s">
        <v>1660</v>
      </c>
      <c r="F253" s="85" t="s">
        <v>1301</v>
      </c>
      <c r="G253" s="85" t="n">
        <v>12</v>
      </c>
      <c r="H253" s="85" t="n">
        <v>12</v>
      </c>
      <c r="I253" s="85" t="n">
        <v>2003</v>
      </c>
    </row>
    <row r="254" customFormat="false" ht="13.5" hidden="false" customHeight="true" outlineLevel="0" collapsed="false">
      <c r="A254" s="84" t="n">
        <v>248</v>
      </c>
      <c r="B254" s="85" t="s">
        <v>1129</v>
      </c>
      <c r="C254" s="85" t="s">
        <v>1712</v>
      </c>
      <c r="D254" s="85" t="s">
        <v>1713</v>
      </c>
      <c r="E254" s="85" t="s">
        <v>1714</v>
      </c>
      <c r="F254" s="85" t="s">
        <v>1301</v>
      </c>
      <c r="G254" s="85" t="n">
        <v>12</v>
      </c>
      <c r="H254" s="85" t="n">
        <v>12</v>
      </c>
      <c r="I254" s="85" t="n">
        <v>2003</v>
      </c>
    </row>
    <row r="255" customFormat="false" ht="13.5" hidden="false" customHeight="true" outlineLevel="0" collapsed="false">
      <c r="A255" s="84" t="n">
        <v>249</v>
      </c>
      <c r="B255" s="85" t="s">
        <v>914</v>
      </c>
      <c r="C255" s="85" t="s">
        <v>1715</v>
      </c>
      <c r="D255" s="85" t="s">
        <v>830</v>
      </c>
      <c r="E255" s="85" t="s">
        <v>1106</v>
      </c>
      <c r="F255" s="85" t="s">
        <v>1301</v>
      </c>
      <c r="G255" s="85" t="n">
        <v>12</v>
      </c>
      <c r="H255" s="85" t="n">
        <v>12</v>
      </c>
      <c r="I255" s="85" t="n">
        <v>2003</v>
      </c>
    </row>
    <row r="256" customFormat="false" ht="13.5" hidden="false" customHeight="true" outlineLevel="0" collapsed="false">
      <c r="A256" s="84" t="n">
        <v>250</v>
      </c>
      <c r="B256" s="85" t="s">
        <v>1705</v>
      </c>
      <c r="C256" s="85" t="s">
        <v>798</v>
      </c>
      <c r="D256" s="85" t="s">
        <v>1143</v>
      </c>
      <c r="E256" s="85" t="s">
        <v>1094</v>
      </c>
      <c r="F256" s="85" t="s">
        <v>1301</v>
      </c>
      <c r="G256" s="85" t="n">
        <v>12</v>
      </c>
      <c r="H256" s="85" t="n">
        <v>12</v>
      </c>
      <c r="I256" s="85" t="n">
        <v>2003</v>
      </c>
    </row>
    <row r="257" customFormat="false" ht="13.5" hidden="false" customHeight="true" outlineLevel="0" collapsed="false">
      <c r="A257" s="84" t="n">
        <v>251</v>
      </c>
      <c r="B257" s="85" t="s">
        <v>1246</v>
      </c>
      <c r="C257" s="85" t="s">
        <v>1715</v>
      </c>
      <c r="D257" s="85" t="s">
        <v>1716</v>
      </c>
      <c r="E257" s="85" t="s">
        <v>869</v>
      </c>
      <c r="F257" s="85" t="s">
        <v>1301</v>
      </c>
      <c r="G257" s="85" t="n">
        <v>12</v>
      </c>
      <c r="H257" s="85" t="n">
        <v>12</v>
      </c>
      <c r="I257" s="85" t="n">
        <v>2003</v>
      </c>
    </row>
    <row r="258" customFormat="false" ht="13.5" hidden="false" customHeight="true" outlineLevel="0" collapsed="false">
      <c r="A258" s="84" t="n">
        <v>252</v>
      </c>
      <c r="B258" s="85" t="s">
        <v>914</v>
      </c>
      <c r="C258" s="85" t="s">
        <v>1021</v>
      </c>
      <c r="D258" s="85" t="s">
        <v>1409</v>
      </c>
      <c r="E258" s="85" t="s">
        <v>902</v>
      </c>
      <c r="F258" s="85" t="s">
        <v>1301</v>
      </c>
      <c r="G258" s="85" t="n">
        <v>12</v>
      </c>
      <c r="H258" s="85" t="n">
        <v>12</v>
      </c>
      <c r="I258" s="85" t="n">
        <v>2003</v>
      </c>
    </row>
    <row r="259" customFormat="false" ht="13.5" hidden="false" customHeight="true" outlineLevel="0" collapsed="false">
      <c r="A259" s="84" t="n">
        <v>253</v>
      </c>
      <c r="B259" s="85" t="s">
        <v>1656</v>
      </c>
      <c r="C259" s="85" t="s">
        <v>1717</v>
      </c>
      <c r="D259" s="85" t="s">
        <v>889</v>
      </c>
      <c r="E259" s="85" t="s">
        <v>889</v>
      </c>
      <c r="F259" s="85" t="s">
        <v>1301</v>
      </c>
      <c r="G259" s="85" t="n">
        <v>12</v>
      </c>
      <c r="H259" s="85" t="n">
        <v>12</v>
      </c>
      <c r="I259" s="85" t="n">
        <v>2003</v>
      </c>
    </row>
    <row r="260" customFormat="false" ht="13.5" hidden="false" customHeight="true" outlineLevel="0" collapsed="false">
      <c r="A260" s="84" t="n">
        <v>254</v>
      </c>
      <c r="B260" s="85" t="s">
        <v>1267</v>
      </c>
      <c r="C260" s="85" t="s">
        <v>1692</v>
      </c>
      <c r="D260" s="85" t="s">
        <v>859</v>
      </c>
      <c r="E260" s="85" t="s">
        <v>869</v>
      </c>
      <c r="F260" s="85" t="s">
        <v>1301</v>
      </c>
      <c r="G260" s="85" t="n">
        <v>12</v>
      </c>
      <c r="H260" s="85" t="n">
        <v>12</v>
      </c>
      <c r="I260" s="85" t="n">
        <v>2003</v>
      </c>
    </row>
    <row r="261" customFormat="false" ht="13.5" hidden="false" customHeight="true" outlineLevel="0" collapsed="false">
      <c r="A261" s="84" t="n">
        <v>255</v>
      </c>
      <c r="B261" s="85" t="s">
        <v>1193</v>
      </c>
      <c r="C261" s="85" t="s">
        <v>848</v>
      </c>
      <c r="D261" s="85" t="s">
        <v>1006</v>
      </c>
      <c r="E261" s="85" t="s">
        <v>1678</v>
      </c>
      <c r="F261" s="85" t="s">
        <v>1301</v>
      </c>
      <c r="G261" s="85" t="n">
        <v>12</v>
      </c>
      <c r="H261" s="85" t="n">
        <v>12</v>
      </c>
      <c r="I261" s="85" t="n">
        <v>2003</v>
      </c>
    </row>
    <row r="262" customFormat="false" ht="13.5" hidden="false" customHeight="true" outlineLevel="0" collapsed="false">
      <c r="A262" s="84" t="n">
        <v>256</v>
      </c>
      <c r="B262" s="85" t="s">
        <v>1631</v>
      </c>
      <c r="C262" s="85" t="s">
        <v>812</v>
      </c>
      <c r="D262" s="85" t="s">
        <v>1718</v>
      </c>
      <c r="E262" s="85" t="s">
        <v>1550</v>
      </c>
      <c r="F262" s="85" t="s">
        <v>1301</v>
      </c>
      <c r="G262" s="85" t="n">
        <v>12</v>
      </c>
      <c r="H262" s="85" t="n">
        <v>12</v>
      </c>
      <c r="I262" s="85" t="n">
        <v>2003</v>
      </c>
    </row>
    <row r="263" customFormat="false" ht="13.5" hidden="false" customHeight="true" outlineLevel="0" collapsed="false">
      <c r="A263" s="84" t="n">
        <v>257</v>
      </c>
      <c r="B263" s="85" t="s">
        <v>1719</v>
      </c>
      <c r="C263" s="85" t="s">
        <v>1114</v>
      </c>
      <c r="D263" s="85" t="s">
        <v>1666</v>
      </c>
      <c r="E263" s="85" t="s">
        <v>763</v>
      </c>
      <c r="F263" s="85" t="s">
        <v>1301</v>
      </c>
      <c r="G263" s="85" t="n">
        <v>12</v>
      </c>
      <c r="H263" s="85" t="n">
        <v>12</v>
      </c>
      <c r="I263" s="85" t="n">
        <v>2003</v>
      </c>
    </row>
    <row r="264" customFormat="false" ht="13.5" hidden="false" customHeight="true" outlineLevel="0" collapsed="false">
      <c r="A264" s="84" t="n">
        <v>258</v>
      </c>
      <c r="B264" s="85" t="s">
        <v>1720</v>
      </c>
      <c r="C264" s="85"/>
      <c r="D264" s="85" t="s">
        <v>1721</v>
      </c>
      <c r="E264" s="85" t="s">
        <v>1722</v>
      </c>
      <c r="F264" s="85" t="s">
        <v>1301</v>
      </c>
      <c r="G264" s="85" t="n">
        <v>12</v>
      </c>
      <c r="H264" s="85" t="n">
        <v>12</v>
      </c>
      <c r="I264" s="85" t="n">
        <v>2003</v>
      </c>
    </row>
    <row r="265" customFormat="false" ht="13.5" hidden="false" customHeight="true" outlineLevel="0" collapsed="false">
      <c r="A265" s="84" t="n">
        <v>259</v>
      </c>
      <c r="B265" s="85" t="s">
        <v>1653</v>
      </c>
      <c r="C265" s="85" t="s">
        <v>825</v>
      </c>
      <c r="D265" s="85" t="s">
        <v>1723</v>
      </c>
      <c r="E265" s="85" t="s">
        <v>820</v>
      </c>
      <c r="F265" s="85" t="s">
        <v>1301</v>
      </c>
      <c r="G265" s="85" t="n">
        <v>12</v>
      </c>
      <c r="H265" s="85" t="n">
        <v>12</v>
      </c>
      <c r="I265" s="85" t="n">
        <v>2003</v>
      </c>
    </row>
    <row r="266" customFormat="false" ht="13.5" hidden="false" customHeight="true" outlineLevel="0" collapsed="false">
      <c r="A266" s="84" t="n">
        <v>260</v>
      </c>
      <c r="B266" s="85" t="s">
        <v>1542</v>
      </c>
      <c r="C266" s="85" t="s">
        <v>984</v>
      </c>
      <c r="D266" s="85" t="s">
        <v>1645</v>
      </c>
      <c r="E266" s="85" t="s">
        <v>1724</v>
      </c>
      <c r="F266" s="85" t="s">
        <v>1301</v>
      </c>
      <c r="G266" s="85" t="n">
        <v>26</v>
      </c>
      <c r="H266" s="85" t="n">
        <v>3</v>
      </c>
      <c r="I266" s="85" t="n">
        <v>2004</v>
      </c>
    </row>
    <row r="267" customFormat="false" ht="13.5" hidden="false" customHeight="true" outlineLevel="0" collapsed="false">
      <c r="A267" s="84" t="n">
        <v>261</v>
      </c>
      <c r="B267" s="85" t="s">
        <v>1246</v>
      </c>
      <c r="C267" s="85" t="s">
        <v>1715</v>
      </c>
      <c r="D267" s="85" t="s">
        <v>830</v>
      </c>
      <c r="E267" s="85"/>
      <c r="F267" s="85" t="s">
        <v>1301</v>
      </c>
      <c r="G267" s="85" t="n">
        <v>26</v>
      </c>
      <c r="H267" s="85" t="n">
        <v>3</v>
      </c>
      <c r="I267" s="85" t="n">
        <v>2004</v>
      </c>
    </row>
    <row r="268" customFormat="false" ht="13.5" hidden="false" customHeight="true" outlineLevel="0" collapsed="false">
      <c r="A268" s="84" t="n">
        <v>262</v>
      </c>
      <c r="B268" s="85" t="s">
        <v>1725</v>
      </c>
      <c r="C268" s="87" t="s">
        <v>865</v>
      </c>
      <c r="D268" s="85" t="s">
        <v>961</v>
      </c>
      <c r="E268" s="85" t="s">
        <v>902</v>
      </c>
      <c r="F268" s="85" t="s">
        <v>1301</v>
      </c>
      <c r="G268" s="85" t="n">
        <v>26</v>
      </c>
      <c r="H268" s="85" t="n">
        <v>3</v>
      </c>
      <c r="I268" s="85" t="n">
        <v>2004</v>
      </c>
    </row>
    <row r="269" customFormat="false" ht="13.5" hidden="false" customHeight="true" outlineLevel="0" collapsed="false">
      <c r="A269" s="84" t="n">
        <v>263</v>
      </c>
      <c r="B269" s="85" t="s">
        <v>785</v>
      </c>
      <c r="C269" s="85" t="s">
        <v>765</v>
      </c>
      <c r="D269" s="85" t="s">
        <v>795</v>
      </c>
      <c r="E269" s="85" t="s">
        <v>813</v>
      </c>
      <c r="F269" s="85" t="s">
        <v>1301</v>
      </c>
      <c r="G269" s="85" t="n">
        <v>26</v>
      </c>
      <c r="H269" s="85" t="n">
        <v>3</v>
      </c>
      <c r="I269" s="85" t="n">
        <v>2004</v>
      </c>
    </row>
    <row r="270" customFormat="false" ht="13.5" hidden="false" customHeight="true" outlineLevel="0" collapsed="false">
      <c r="A270" s="84" t="n">
        <v>264</v>
      </c>
      <c r="B270" s="85" t="s">
        <v>1726</v>
      </c>
      <c r="C270" s="85" t="s">
        <v>865</v>
      </c>
      <c r="D270" s="85" t="s">
        <v>859</v>
      </c>
      <c r="E270" s="85" t="s">
        <v>1727</v>
      </c>
      <c r="F270" s="85" t="s">
        <v>1301</v>
      </c>
      <c r="G270" s="85" t="n">
        <v>26</v>
      </c>
      <c r="H270" s="85" t="n">
        <v>3</v>
      </c>
      <c r="I270" s="85" t="n">
        <v>2004</v>
      </c>
    </row>
    <row r="271" customFormat="false" ht="13.5" hidden="false" customHeight="true" outlineLevel="0" collapsed="false">
      <c r="A271" s="84" t="n">
        <v>265</v>
      </c>
      <c r="B271" s="85" t="s">
        <v>1073</v>
      </c>
      <c r="C271" s="85" t="s">
        <v>855</v>
      </c>
      <c r="D271" s="85" t="s">
        <v>1006</v>
      </c>
      <c r="E271" s="85" t="s">
        <v>1099</v>
      </c>
      <c r="F271" s="85" t="s">
        <v>1301</v>
      </c>
      <c r="G271" s="85" t="n">
        <v>26</v>
      </c>
      <c r="H271" s="85" t="n">
        <v>3</v>
      </c>
      <c r="I271" s="85" t="n">
        <v>2004</v>
      </c>
    </row>
    <row r="272" customFormat="false" ht="13.5" hidden="false" customHeight="true" outlineLevel="0" collapsed="false">
      <c r="A272" s="84" t="n">
        <v>266</v>
      </c>
      <c r="B272" s="85" t="s">
        <v>824</v>
      </c>
      <c r="C272" s="85" t="s">
        <v>860</v>
      </c>
      <c r="D272" s="85" t="s">
        <v>895</v>
      </c>
      <c r="E272" s="85" t="s">
        <v>783</v>
      </c>
      <c r="F272" s="85" t="s">
        <v>1301</v>
      </c>
      <c r="G272" s="85" t="n">
        <v>26</v>
      </c>
      <c r="H272" s="85" t="n">
        <v>3</v>
      </c>
      <c r="I272" s="85" t="n">
        <v>2004</v>
      </c>
    </row>
    <row r="273" customFormat="false" ht="13.5" hidden="false" customHeight="true" outlineLevel="0" collapsed="false">
      <c r="A273" s="84" t="n">
        <v>267</v>
      </c>
      <c r="B273" s="85" t="s">
        <v>906</v>
      </c>
      <c r="C273" s="85" t="s">
        <v>1728</v>
      </c>
      <c r="D273" s="85" t="s">
        <v>1442</v>
      </c>
      <c r="E273" s="85" t="s">
        <v>783</v>
      </c>
      <c r="F273" s="85" t="s">
        <v>1301</v>
      </c>
      <c r="G273" s="85" t="n">
        <v>26</v>
      </c>
      <c r="H273" s="85" t="n">
        <v>3</v>
      </c>
      <c r="I273" s="85" t="n">
        <v>2004</v>
      </c>
    </row>
    <row r="274" customFormat="false" ht="13.5" hidden="false" customHeight="true" outlineLevel="0" collapsed="false">
      <c r="A274" s="84" t="n">
        <v>268</v>
      </c>
      <c r="B274" s="85" t="s">
        <v>1392</v>
      </c>
      <c r="C274" s="85" t="s">
        <v>824</v>
      </c>
      <c r="D274" s="85" t="s">
        <v>836</v>
      </c>
      <c r="E274" s="85" t="s">
        <v>814</v>
      </c>
      <c r="F274" s="85" t="s">
        <v>1301</v>
      </c>
      <c r="G274" s="85" t="n">
        <v>26</v>
      </c>
      <c r="H274" s="85" t="n">
        <v>3</v>
      </c>
      <c r="I274" s="85" t="n">
        <v>2004</v>
      </c>
    </row>
    <row r="275" customFormat="false" ht="13.5" hidden="false" customHeight="true" outlineLevel="0" collapsed="false">
      <c r="A275" s="84" t="n">
        <v>269</v>
      </c>
      <c r="B275" s="85" t="s">
        <v>1491</v>
      </c>
      <c r="C275" s="85" t="s">
        <v>1715</v>
      </c>
      <c r="D275" s="85" t="s">
        <v>849</v>
      </c>
      <c r="E275" s="85" t="s">
        <v>784</v>
      </c>
      <c r="F275" s="85" t="s">
        <v>1301</v>
      </c>
      <c r="G275" s="85" t="n">
        <v>26</v>
      </c>
      <c r="H275" s="85" t="n">
        <v>3</v>
      </c>
      <c r="I275" s="85" t="n">
        <v>2004</v>
      </c>
    </row>
    <row r="276" customFormat="false" ht="13.5" hidden="false" customHeight="true" outlineLevel="0" collapsed="false">
      <c r="A276" s="84" t="n">
        <v>270</v>
      </c>
      <c r="B276" s="85" t="s">
        <v>1267</v>
      </c>
      <c r="C276" s="85" t="s">
        <v>1729</v>
      </c>
      <c r="D276" s="85" t="s">
        <v>1730</v>
      </c>
      <c r="E276" s="85" t="s">
        <v>929</v>
      </c>
      <c r="F276" s="85" t="s">
        <v>1301</v>
      </c>
      <c r="G276" s="85" t="n">
        <v>30</v>
      </c>
      <c r="H276" s="85" t="n">
        <v>7</v>
      </c>
      <c r="I276" s="85" t="n">
        <v>2004</v>
      </c>
    </row>
    <row r="277" customFormat="false" ht="13.5" hidden="false" customHeight="true" outlineLevel="0" collapsed="false">
      <c r="A277" s="84" t="n">
        <v>271</v>
      </c>
      <c r="B277" s="85" t="s">
        <v>1196</v>
      </c>
      <c r="C277" s="85" t="s">
        <v>984</v>
      </c>
      <c r="D277" s="85" t="s">
        <v>905</v>
      </c>
      <c r="E277" s="85" t="s">
        <v>1044</v>
      </c>
      <c r="F277" s="85" t="s">
        <v>1301</v>
      </c>
      <c r="G277" s="85" t="n">
        <v>30</v>
      </c>
      <c r="H277" s="85" t="n">
        <v>7</v>
      </c>
      <c r="I277" s="85" t="n">
        <v>2004</v>
      </c>
    </row>
    <row r="278" customFormat="false" ht="13.5" hidden="false" customHeight="true" outlineLevel="0" collapsed="false">
      <c r="A278" s="84" t="n">
        <v>272</v>
      </c>
      <c r="B278" s="85" t="s">
        <v>1476</v>
      </c>
      <c r="C278" s="85" t="s">
        <v>1731</v>
      </c>
      <c r="D278" s="85" t="s">
        <v>1732</v>
      </c>
      <c r="E278" s="85" t="s">
        <v>1105</v>
      </c>
      <c r="F278" s="85" t="s">
        <v>1301</v>
      </c>
      <c r="G278" s="85" t="n">
        <v>30</v>
      </c>
      <c r="H278" s="85" t="n">
        <v>7</v>
      </c>
      <c r="I278" s="85" t="n">
        <v>2004</v>
      </c>
    </row>
    <row r="279" customFormat="false" ht="13.5" hidden="false" customHeight="true" outlineLevel="0" collapsed="false">
      <c r="A279" s="84" t="n">
        <v>273</v>
      </c>
      <c r="B279" s="85" t="s">
        <v>1733</v>
      </c>
      <c r="C279" s="85" t="s">
        <v>1453</v>
      </c>
      <c r="D279" s="85" t="s">
        <v>1734</v>
      </c>
      <c r="E279" s="85" t="s">
        <v>763</v>
      </c>
      <c r="F279" s="85" t="s">
        <v>1301</v>
      </c>
      <c r="G279" s="85" t="n">
        <v>30</v>
      </c>
      <c r="H279" s="85" t="n">
        <v>7</v>
      </c>
      <c r="I279" s="85" t="n">
        <v>2004</v>
      </c>
    </row>
    <row r="280" customFormat="false" ht="13.5" hidden="false" customHeight="true" outlineLevel="0" collapsed="false">
      <c r="A280" s="84" t="n">
        <v>274</v>
      </c>
      <c r="B280" s="85" t="s">
        <v>1735</v>
      </c>
      <c r="C280" s="85"/>
      <c r="D280" s="85" t="s">
        <v>1034</v>
      </c>
      <c r="E280" s="85" t="s">
        <v>905</v>
      </c>
      <c r="F280" s="85" t="s">
        <v>1301</v>
      </c>
      <c r="G280" s="85" t="n">
        <v>30</v>
      </c>
      <c r="H280" s="85" t="n">
        <v>7</v>
      </c>
      <c r="I280" s="85" t="n">
        <v>2004</v>
      </c>
    </row>
    <row r="281" customFormat="false" ht="13.5" hidden="false" customHeight="true" outlineLevel="0" collapsed="false">
      <c r="A281" s="84" t="n">
        <v>275</v>
      </c>
      <c r="B281" s="85" t="s">
        <v>1736</v>
      </c>
      <c r="C281" s="85" t="s">
        <v>925</v>
      </c>
      <c r="D281" s="85" t="s">
        <v>1737</v>
      </c>
      <c r="E281" s="85" t="s">
        <v>1737</v>
      </c>
      <c r="F281" s="85" t="s">
        <v>1301</v>
      </c>
      <c r="G281" s="85" t="n">
        <v>17</v>
      </c>
      <c r="H281" s="85" t="n">
        <v>12</v>
      </c>
      <c r="I281" s="85" t="n">
        <v>2004</v>
      </c>
    </row>
    <row r="282" customFormat="false" ht="13.5" hidden="false" customHeight="true" outlineLevel="0" collapsed="false">
      <c r="A282" s="84" t="n">
        <v>276</v>
      </c>
      <c r="B282" s="85" t="s">
        <v>760</v>
      </c>
      <c r="C282" s="85" t="s">
        <v>761</v>
      </c>
      <c r="D282" s="85" t="s">
        <v>1738</v>
      </c>
      <c r="E282" s="85" t="s">
        <v>763</v>
      </c>
      <c r="F282" s="85" t="s">
        <v>1301</v>
      </c>
      <c r="G282" s="85" t="n">
        <v>17</v>
      </c>
      <c r="H282" s="85" t="n">
        <v>12</v>
      </c>
      <c r="I282" s="85" t="n">
        <v>2004</v>
      </c>
    </row>
    <row r="283" customFormat="false" ht="13.5" hidden="false" customHeight="true" outlineLevel="0" collapsed="false">
      <c r="A283" s="84" t="n">
        <v>277</v>
      </c>
      <c r="B283" s="85" t="s">
        <v>1656</v>
      </c>
      <c r="C283" s="85" t="s">
        <v>1258</v>
      </c>
      <c r="D283" s="85" t="s">
        <v>766</v>
      </c>
      <c r="E283" s="85" t="s">
        <v>895</v>
      </c>
      <c r="F283" s="85" t="s">
        <v>1301</v>
      </c>
      <c r="G283" s="85" t="n">
        <v>17</v>
      </c>
      <c r="H283" s="85" t="n">
        <v>12</v>
      </c>
      <c r="I283" s="85" t="n">
        <v>2004</v>
      </c>
    </row>
    <row r="284" customFormat="false" ht="13.5" hidden="false" customHeight="true" outlineLevel="0" collapsed="false">
      <c r="A284" s="84" t="n">
        <v>278</v>
      </c>
      <c r="B284" s="85" t="s">
        <v>1062</v>
      </c>
      <c r="C284" s="85"/>
      <c r="D284" s="85" t="s">
        <v>780</v>
      </c>
      <c r="E284" s="85" t="s">
        <v>813</v>
      </c>
      <c r="F284" s="85" t="s">
        <v>1301</v>
      </c>
      <c r="G284" s="85" t="n">
        <v>17</v>
      </c>
      <c r="H284" s="85" t="n">
        <v>12</v>
      </c>
      <c r="I284" s="85" t="n">
        <v>2004</v>
      </c>
    </row>
    <row r="285" customFormat="false" ht="13.5" hidden="false" customHeight="true" outlineLevel="0" collapsed="false">
      <c r="A285" s="84" t="n">
        <v>279</v>
      </c>
      <c r="B285" s="85" t="s">
        <v>914</v>
      </c>
      <c r="C285" s="85" t="s">
        <v>925</v>
      </c>
      <c r="D285" s="85" t="s">
        <v>1236</v>
      </c>
      <c r="E285" s="85" t="s">
        <v>836</v>
      </c>
      <c r="F285" s="85" t="s">
        <v>1301</v>
      </c>
      <c r="G285" s="85" t="n">
        <v>17</v>
      </c>
      <c r="H285" s="85" t="n">
        <v>12</v>
      </c>
      <c r="I285" s="85" t="n">
        <v>2004</v>
      </c>
    </row>
    <row r="286" customFormat="false" ht="13.5" hidden="false" customHeight="true" outlineLevel="0" collapsed="false">
      <c r="A286" s="84" t="n">
        <v>280</v>
      </c>
      <c r="B286" s="85" t="s">
        <v>1047</v>
      </c>
      <c r="C286" s="85" t="s">
        <v>829</v>
      </c>
      <c r="D286" s="85" t="s">
        <v>1739</v>
      </c>
      <c r="E286" s="85" t="s">
        <v>1044</v>
      </c>
      <c r="F286" s="85" t="s">
        <v>1301</v>
      </c>
      <c r="G286" s="85" t="n">
        <v>17</v>
      </c>
      <c r="H286" s="85" t="n">
        <v>12</v>
      </c>
      <c r="I286" s="85" t="n">
        <v>2004</v>
      </c>
    </row>
    <row r="287" customFormat="false" ht="13.5" hidden="false" customHeight="true" outlineLevel="0" collapsed="false">
      <c r="A287" s="84" t="n">
        <v>281</v>
      </c>
      <c r="B287" s="85" t="s">
        <v>878</v>
      </c>
      <c r="C287" s="85" t="s">
        <v>1158</v>
      </c>
      <c r="D287" s="85" t="s">
        <v>1159</v>
      </c>
      <c r="E287" s="85" t="s">
        <v>820</v>
      </c>
      <c r="F287" s="85" t="s">
        <v>1301</v>
      </c>
      <c r="G287" s="85" t="n">
        <v>17</v>
      </c>
      <c r="H287" s="85" t="n">
        <v>12</v>
      </c>
      <c r="I287" s="85" t="n">
        <v>2004</v>
      </c>
    </row>
    <row r="288" customFormat="false" ht="13.5" hidden="false" customHeight="true" outlineLevel="0" collapsed="false">
      <c r="A288" s="84" t="n">
        <v>282</v>
      </c>
      <c r="B288" s="85" t="s">
        <v>1015</v>
      </c>
      <c r="C288" s="85" t="s">
        <v>1740</v>
      </c>
      <c r="D288" s="85" t="s">
        <v>1072</v>
      </c>
      <c r="E288" s="85" t="s">
        <v>789</v>
      </c>
      <c r="F288" s="85" t="s">
        <v>1301</v>
      </c>
      <c r="G288" s="85" t="n">
        <v>17</v>
      </c>
      <c r="H288" s="85" t="n">
        <v>12</v>
      </c>
      <c r="I288" s="85" t="n">
        <v>2004</v>
      </c>
    </row>
    <row r="289" customFormat="false" ht="13.5" hidden="false" customHeight="true" outlineLevel="0" collapsed="false">
      <c r="A289" s="84" t="n">
        <v>283</v>
      </c>
      <c r="B289" s="85" t="s">
        <v>1333</v>
      </c>
      <c r="C289" s="85" t="s">
        <v>1741</v>
      </c>
      <c r="D289" s="85" t="s">
        <v>1742</v>
      </c>
      <c r="E289" s="85" t="s">
        <v>1044</v>
      </c>
      <c r="F289" s="85" t="s">
        <v>1301</v>
      </c>
      <c r="G289" s="85" t="n">
        <v>17</v>
      </c>
      <c r="H289" s="85" t="n">
        <v>12</v>
      </c>
      <c r="I289" s="85" t="n">
        <v>2004</v>
      </c>
    </row>
    <row r="290" customFormat="false" ht="13.5" hidden="false" customHeight="true" outlineLevel="0" collapsed="false">
      <c r="A290" s="84" t="n">
        <v>284</v>
      </c>
      <c r="B290" s="85" t="s">
        <v>1194</v>
      </c>
      <c r="C290" s="85" t="s">
        <v>1743</v>
      </c>
      <c r="D290" s="85" t="s">
        <v>1744</v>
      </c>
      <c r="E290" s="85" t="s">
        <v>960</v>
      </c>
      <c r="F290" s="85" t="s">
        <v>1301</v>
      </c>
      <c r="G290" s="85" t="n">
        <v>17</v>
      </c>
      <c r="H290" s="85" t="n">
        <v>12</v>
      </c>
      <c r="I290" s="85" t="n">
        <v>2004</v>
      </c>
    </row>
    <row r="291" customFormat="false" ht="13.5" hidden="false" customHeight="true" outlineLevel="0" collapsed="false">
      <c r="A291" s="84" t="n">
        <v>285</v>
      </c>
      <c r="B291" s="85" t="s">
        <v>1373</v>
      </c>
      <c r="C291" s="85" t="s">
        <v>1745</v>
      </c>
      <c r="D291" s="85" t="s">
        <v>820</v>
      </c>
      <c r="E291" s="85" t="s">
        <v>1678</v>
      </c>
      <c r="F291" s="85" t="s">
        <v>1301</v>
      </c>
      <c r="G291" s="85" t="n">
        <v>17</v>
      </c>
      <c r="H291" s="85" t="n">
        <v>12</v>
      </c>
      <c r="I291" s="85" t="n">
        <v>2004</v>
      </c>
    </row>
    <row r="292" customFormat="false" ht="13.5" hidden="false" customHeight="true" outlineLevel="0" collapsed="false">
      <c r="A292" s="84" t="n">
        <v>286</v>
      </c>
      <c r="B292" s="85" t="s">
        <v>1446</v>
      </c>
      <c r="C292" s="85" t="s">
        <v>1746</v>
      </c>
      <c r="D292" s="85" t="s">
        <v>905</v>
      </c>
      <c r="E292" s="85" t="s">
        <v>781</v>
      </c>
      <c r="F292" s="85" t="s">
        <v>1301</v>
      </c>
      <c r="G292" s="85" t="n">
        <v>17</v>
      </c>
      <c r="H292" s="85" t="n">
        <v>12</v>
      </c>
      <c r="I292" s="85" t="n">
        <v>2004</v>
      </c>
    </row>
    <row r="293" customFormat="false" ht="13.5" hidden="false" customHeight="true" outlineLevel="0" collapsed="false">
      <c r="A293" s="84" t="n">
        <v>287</v>
      </c>
      <c r="B293" s="85" t="s">
        <v>1422</v>
      </c>
      <c r="C293" s="85" t="s">
        <v>1220</v>
      </c>
      <c r="D293" s="85" t="s">
        <v>859</v>
      </c>
      <c r="E293" s="85" t="s">
        <v>781</v>
      </c>
      <c r="F293" s="85" t="s">
        <v>1301</v>
      </c>
      <c r="G293" s="85" t="n">
        <v>17</v>
      </c>
      <c r="H293" s="85" t="n">
        <v>12</v>
      </c>
      <c r="I293" s="85" t="n">
        <v>2004</v>
      </c>
    </row>
    <row r="294" customFormat="false" ht="13.5" hidden="false" customHeight="true" outlineLevel="0" collapsed="false">
      <c r="A294" s="84" t="n">
        <v>288</v>
      </c>
      <c r="B294" s="85" t="s">
        <v>1454</v>
      </c>
      <c r="C294" s="85" t="s">
        <v>984</v>
      </c>
      <c r="D294" s="85" t="s">
        <v>811</v>
      </c>
      <c r="E294" s="85" t="s">
        <v>1034</v>
      </c>
      <c r="F294" s="85" t="s">
        <v>1301</v>
      </c>
      <c r="G294" s="85" t="n">
        <v>17</v>
      </c>
      <c r="H294" s="85" t="n">
        <v>12</v>
      </c>
      <c r="I294" s="85" t="n">
        <v>2004</v>
      </c>
    </row>
    <row r="295" customFormat="false" ht="13.5" hidden="false" customHeight="true" outlineLevel="0" collapsed="false">
      <c r="A295" s="84" t="n">
        <v>289</v>
      </c>
      <c r="B295" s="85" t="s">
        <v>964</v>
      </c>
      <c r="C295" s="85" t="s">
        <v>1004</v>
      </c>
      <c r="D295" s="85" t="s">
        <v>1189</v>
      </c>
      <c r="E295" s="85" t="s">
        <v>1067</v>
      </c>
      <c r="F295" s="85" t="s">
        <v>1301</v>
      </c>
      <c r="G295" s="85" t="n">
        <v>17</v>
      </c>
      <c r="H295" s="85" t="n">
        <v>12</v>
      </c>
      <c r="I295" s="85" t="n">
        <v>2004</v>
      </c>
    </row>
    <row r="296" customFormat="false" ht="13.5" hidden="false" customHeight="true" outlineLevel="0" collapsed="false">
      <c r="A296" s="84" t="n">
        <v>290</v>
      </c>
      <c r="B296" s="85" t="s">
        <v>1747</v>
      </c>
      <c r="C296" s="85" t="s">
        <v>1409</v>
      </c>
      <c r="D296" s="85" t="s">
        <v>1189</v>
      </c>
      <c r="E296" s="85" t="s">
        <v>1490</v>
      </c>
      <c r="F296" s="85" t="s">
        <v>1301</v>
      </c>
      <c r="G296" s="85" t="n">
        <v>17</v>
      </c>
      <c r="H296" s="85" t="n">
        <v>12</v>
      </c>
      <c r="I296" s="85" t="n">
        <v>2004</v>
      </c>
    </row>
    <row r="297" customFormat="false" ht="13.5" hidden="false" customHeight="true" outlineLevel="0" collapsed="false">
      <c r="A297" s="84" t="n">
        <v>291</v>
      </c>
      <c r="B297" s="85" t="s">
        <v>1748</v>
      </c>
      <c r="C297" s="85" t="s">
        <v>1749</v>
      </c>
      <c r="D297" s="85" t="s">
        <v>836</v>
      </c>
      <c r="E297" s="85" t="s">
        <v>902</v>
      </c>
      <c r="F297" s="85" t="s">
        <v>1301</v>
      </c>
      <c r="G297" s="85" t="n">
        <v>17</v>
      </c>
      <c r="H297" s="85" t="n">
        <v>12</v>
      </c>
      <c r="I297" s="85" t="n">
        <v>2004</v>
      </c>
    </row>
    <row r="298" customFormat="false" ht="13.5" hidden="false" customHeight="true" outlineLevel="0" collapsed="false">
      <c r="A298" s="84" t="n">
        <v>292</v>
      </c>
      <c r="B298" s="85" t="s">
        <v>1750</v>
      </c>
      <c r="C298" s="85" t="s">
        <v>987</v>
      </c>
      <c r="D298" s="85" t="s">
        <v>856</v>
      </c>
      <c r="E298" s="85" t="s">
        <v>781</v>
      </c>
      <c r="F298" s="85" t="s">
        <v>1301</v>
      </c>
      <c r="G298" s="85" t="n">
        <v>18</v>
      </c>
      <c r="H298" s="85" t="n">
        <v>2</v>
      </c>
      <c r="I298" s="85" t="n">
        <v>2005</v>
      </c>
    </row>
    <row r="299" customFormat="false" ht="13.5" hidden="false" customHeight="true" outlineLevel="0" collapsed="false">
      <c r="A299" s="84" t="n">
        <v>293</v>
      </c>
      <c r="B299" s="85" t="s">
        <v>1267</v>
      </c>
      <c r="C299" s="85" t="s">
        <v>1171</v>
      </c>
      <c r="D299" s="85" t="s">
        <v>1673</v>
      </c>
      <c r="E299" s="85" t="s">
        <v>1419</v>
      </c>
      <c r="F299" s="85" t="s">
        <v>1301</v>
      </c>
      <c r="G299" s="85" t="n">
        <v>18</v>
      </c>
      <c r="H299" s="85" t="n">
        <v>2</v>
      </c>
      <c r="I299" s="85" t="n">
        <v>2005</v>
      </c>
    </row>
    <row r="300" customFormat="false" ht="13.5" hidden="false" customHeight="true" outlineLevel="0" collapsed="false">
      <c r="A300" s="84" t="n">
        <v>294</v>
      </c>
      <c r="B300" s="85" t="s">
        <v>966</v>
      </c>
      <c r="C300" s="85" t="s">
        <v>1004</v>
      </c>
      <c r="D300" s="85" t="s">
        <v>1751</v>
      </c>
      <c r="E300" s="85" t="s">
        <v>1034</v>
      </c>
      <c r="F300" s="85" t="s">
        <v>1301</v>
      </c>
      <c r="G300" s="85" t="n">
        <v>18</v>
      </c>
      <c r="H300" s="85" t="n">
        <v>2</v>
      </c>
      <c r="I300" s="85" t="n">
        <v>2005</v>
      </c>
    </row>
    <row r="301" customFormat="false" ht="13.5" hidden="false" customHeight="true" outlineLevel="0" collapsed="false">
      <c r="A301" s="84" t="n">
        <v>295</v>
      </c>
      <c r="B301" s="85" t="s">
        <v>1073</v>
      </c>
      <c r="C301" s="85" t="s">
        <v>925</v>
      </c>
      <c r="D301" s="85" t="s">
        <v>808</v>
      </c>
      <c r="E301" s="85" t="s">
        <v>759</v>
      </c>
      <c r="F301" s="85" t="s">
        <v>1301</v>
      </c>
      <c r="G301" s="85" t="n">
        <v>18</v>
      </c>
      <c r="H301" s="85" t="n">
        <v>2</v>
      </c>
      <c r="I301" s="85" t="n">
        <v>2005</v>
      </c>
    </row>
    <row r="302" customFormat="false" ht="13.5" hidden="false" customHeight="true" outlineLevel="0" collapsed="false">
      <c r="A302" s="84" t="n">
        <v>296</v>
      </c>
      <c r="B302" s="85" t="s">
        <v>801</v>
      </c>
      <c r="C302" s="85" t="s">
        <v>1494</v>
      </c>
      <c r="D302" s="85" t="s">
        <v>1535</v>
      </c>
      <c r="E302" s="85" t="s">
        <v>1737</v>
      </c>
      <c r="F302" s="85" t="s">
        <v>1301</v>
      </c>
      <c r="G302" s="85" t="n">
        <v>18</v>
      </c>
      <c r="H302" s="85" t="n">
        <v>2</v>
      </c>
      <c r="I302" s="85" t="n">
        <v>2005</v>
      </c>
    </row>
    <row r="303" customFormat="false" ht="13.5" hidden="false" customHeight="true" outlineLevel="0" collapsed="false">
      <c r="A303" s="84" t="n">
        <v>297</v>
      </c>
      <c r="B303" s="85" t="s">
        <v>1196</v>
      </c>
      <c r="C303" s="85" t="s">
        <v>807</v>
      </c>
      <c r="D303" s="85" t="s">
        <v>1752</v>
      </c>
      <c r="E303" s="85" t="s">
        <v>1018</v>
      </c>
      <c r="F303" s="85" t="s">
        <v>1301</v>
      </c>
      <c r="G303" s="85" t="n">
        <v>18</v>
      </c>
      <c r="H303" s="85" t="n">
        <v>2</v>
      </c>
      <c r="I303" s="85" t="n">
        <v>2005</v>
      </c>
    </row>
    <row r="304" customFormat="false" ht="13.5" hidden="false" customHeight="true" outlineLevel="0" collapsed="false">
      <c r="A304" s="84" t="n">
        <v>298</v>
      </c>
      <c r="B304" s="85" t="s">
        <v>797</v>
      </c>
      <c r="C304" s="85"/>
      <c r="D304" s="85" t="s">
        <v>1547</v>
      </c>
      <c r="E304" s="85" t="s">
        <v>1753</v>
      </c>
      <c r="F304" s="85" t="s">
        <v>1301</v>
      </c>
      <c r="G304" s="85" t="n">
        <v>18</v>
      </c>
      <c r="H304" s="85" t="n">
        <v>2</v>
      </c>
      <c r="I304" s="85" t="n">
        <v>2005</v>
      </c>
    </row>
    <row r="305" customFormat="false" ht="13.5" hidden="false" customHeight="true" outlineLevel="0" collapsed="false">
      <c r="A305" s="84" t="n">
        <v>299</v>
      </c>
      <c r="B305" s="85" t="s">
        <v>1262</v>
      </c>
      <c r="C305" s="85"/>
      <c r="D305" s="85" t="s">
        <v>811</v>
      </c>
      <c r="E305" s="85" t="s">
        <v>813</v>
      </c>
      <c r="F305" s="85" t="s">
        <v>1301</v>
      </c>
      <c r="G305" s="85" t="n">
        <v>18</v>
      </c>
      <c r="H305" s="85" t="n">
        <v>2</v>
      </c>
      <c r="I305" s="85" t="n">
        <v>2005</v>
      </c>
    </row>
    <row r="306" customFormat="false" ht="13.5" hidden="false" customHeight="true" outlineLevel="0" collapsed="false">
      <c r="A306" s="84" t="n">
        <v>300</v>
      </c>
      <c r="B306" s="85" t="s">
        <v>818</v>
      </c>
      <c r="C306" s="85" t="s">
        <v>807</v>
      </c>
      <c r="D306" s="85" t="s">
        <v>814</v>
      </c>
      <c r="E306" s="85" t="s">
        <v>780</v>
      </c>
      <c r="F306" s="85" t="s">
        <v>1301</v>
      </c>
      <c r="G306" s="85" t="n">
        <v>18</v>
      </c>
      <c r="H306" s="85" t="n">
        <v>2</v>
      </c>
      <c r="I306" s="85" t="n">
        <v>2005</v>
      </c>
    </row>
    <row r="307" customFormat="false" ht="13.5" hidden="false" customHeight="true" outlineLevel="0" collapsed="false">
      <c r="A307" s="84" t="n">
        <v>301</v>
      </c>
      <c r="B307" s="85" t="s">
        <v>1754</v>
      </c>
      <c r="C307" s="85"/>
      <c r="D307" s="85" t="s">
        <v>934</v>
      </c>
      <c r="E307" s="85" t="s">
        <v>931</v>
      </c>
      <c r="F307" s="85" t="s">
        <v>1301</v>
      </c>
      <c r="G307" s="85" t="n">
        <v>18</v>
      </c>
      <c r="H307" s="85" t="n">
        <v>2</v>
      </c>
      <c r="I307" s="85" t="n">
        <v>2005</v>
      </c>
    </row>
    <row r="308" customFormat="false" ht="13.5" hidden="false" customHeight="true" outlineLevel="0" collapsed="false">
      <c r="A308" s="84" t="n">
        <v>302</v>
      </c>
      <c r="B308" s="85" t="s">
        <v>1312</v>
      </c>
      <c r="C308" s="85" t="s">
        <v>1560</v>
      </c>
      <c r="D308" s="85" t="s">
        <v>1755</v>
      </c>
      <c r="E308" s="85" t="s">
        <v>1756</v>
      </c>
      <c r="F308" s="85" t="s">
        <v>1301</v>
      </c>
      <c r="G308" s="85" t="n">
        <v>29</v>
      </c>
      <c r="H308" s="85" t="n">
        <v>7</v>
      </c>
      <c r="I308" s="85" t="n">
        <v>2005</v>
      </c>
    </row>
    <row r="309" customFormat="false" ht="13.5" hidden="false" customHeight="true" outlineLevel="0" collapsed="false">
      <c r="A309" s="84" t="n">
        <v>303</v>
      </c>
      <c r="B309" s="85" t="s">
        <v>1757</v>
      </c>
      <c r="C309" s="85" t="s">
        <v>966</v>
      </c>
      <c r="D309" s="85" t="s">
        <v>1331</v>
      </c>
      <c r="E309" s="85" t="s">
        <v>1758</v>
      </c>
      <c r="F309" s="85" t="s">
        <v>1301</v>
      </c>
      <c r="G309" s="85" t="n">
        <v>29</v>
      </c>
      <c r="H309" s="85" t="n">
        <v>7</v>
      </c>
      <c r="I309" s="85" t="n">
        <v>2005</v>
      </c>
    </row>
    <row r="310" customFormat="false" ht="13.5" hidden="false" customHeight="true" outlineLevel="0" collapsed="false">
      <c r="A310" s="84" t="n">
        <v>304</v>
      </c>
      <c r="B310" s="85" t="s">
        <v>1196</v>
      </c>
      <c r="C310" s="85" t="s">
        <v>1759</v>
      </c>
      <c r="D310" s="85" t="s">
        <v>1513</v>
      </c>
      <c r="E310" s="85" t="s">
        <v>1044</v>
      </c>
      <c r="F310" s="85" t="s">
        <v>1301</v>
      </c>
      <c r="G310" s="85" t="n">
        <v>29</v>
      </c>
      <c r="H310" s="85" t="n">
        <v>7</v>
      </c>
      <c r="I310" s="85" t="n">
        <v>2005</v>
      </c>
    </row>
    <row r="311" customFormat="false" ht="13.5" hidden="false" customHeight="true" outlineLevel="0" collapsed="false">
      <c r="A311" s="84" t="n">
        <v>305</v>
      </c>
      <c r="B311" s="85" t="s">
        <v>824</v>
      </c>
      <c r="C311" s="85" t="s">
        <v>1760</v>
      </c>
      <c r="D311" s="85" t="s">
        <v>929</v>
      </c>
      <c r="E311" s="85" t="s">
        <v>1673</v>
      </c>
      <c r="F311" s="85" t="s">
        <v>1301</v>
      </c>
      <c r="G311" s="85" t="n">
        <v>29</v>
      </c>
      <c r="H311" s="85" t="n">
        <v>7</v>
      </c>
      <c r="I311" s="85" t="n">
        <v>2005</v>
      </c>
    </row>
    <row r="312" customFormat="false" ht="13.5" hidden="false" customHeight="true" outlineLevel="0" collapsed="false">
      <c r="A312" s="84" t="n">
        <v>306</v>
      </c>
      <c r="B312" s="85" t="s">
        <v>1761</v>
      </c>
      <c r="C312" s="85"/>
      <c r="D312" s="85" t="s">
        <v>947</v>
      </c>
      <c r="E312" s="85" t="s">
        <v>795</v>
      </c>
      <c r="F312" s="85" t="s">
        <v>1301</v>
      </c>
      <c r="G312" s="85" t="n">
        <v>29</v>
      </c>
      <c r="H312" s="85" t="n">
        <v>7</v>
      </c>
      <c r="I312" s="85" t="n">
        <v>2005</v>
      </c>
    </row>
    <row r="313" customFormat="false" ht="13.5" hidden="false" customHeight="true" outlineLevel="0" collapsed="false">
      <c r="A313" s="84" t="n">
        <v>307</v>
      </c>
      <c r="B313" s="85" t="s">
        <v>1129</v>
      </c>
      <c r="C313" s="85" t="s">
        <v>1004</v>
      </c>
      <c r="D313" s="85" t="s">
        <v>781</v>
      </c>
      <c r="E313" s="85" t="s">
        <v>817</v>
      </c>
      <c r="F313" s="85" t="s">
        <v>1301</v>
      </c>
      <c r="G313" s="85" t="n">
        <v>29</v>
      </c>
      <c r="H313" s="85" t="n">
        <v>7</v>
      </c>
      <c r="I313" s="85" t="n">
        <v>2005</v>
      </c>
    </row>
    <row r="314" customFormat="false" ht="13.5" hidden="false" customHeight="true" outlineLevel="0" collapsed="false">
      <c r="A314" s="84" t="n">
        <v>308</v>
      </c>
      <c r="B314" s="85" t="s">
        <v>914</v>
      </c>
      <c r="C314" s="85" t="s">
        <v>1021</v>
      </c>
      <c r="D314" s="85" t="s">
        <v>781</v>
      </c>
      <c r="E314" s="85" t="s">
        <v>849</v>
      </c>
      <c r="F314" s="85" t="s">
        <v>1301</v>
      </c>
      <c r="G314" s="85" t="n">
        <v>29</v>
      </c>
      <c r="H314" s="85" t="n">
        <v>7</v>
      </c>
      <c r="I314" s="85" t="n">
        <v>2005</v>
      </c>
    </row>
    <row r="315" customFormat="false" ht="13.5" hidden="false" customHeight="true" outlineLevel="0" collapsed="false">
      <c r="A315" s="84" t="n">
        <v>309</v>
      </c>
      <c r="B315" s="85" t="s">
        <v>1762</v>
      </c>
      <c r="C315" s="85" t="s">
        <v>1763</v>
      </c>
      <c r="D315" s="85" t="s">
        <v>1221</v>
      </c>
      <c r="E315" s="85" t="s">
        <v>813</v>
      </c>
      <c r="F315" s="85" t="s">
        <v>1301</v>
      </c>
      <c r="G315" s="85" t="n">
        <v>29</v>
      </c>
      <c r="H315" s="85" t="n">
        <v>7</v>
      </c>
      <c r="I315" s="85" t="n">
        <v>2005</v>
      </c>
    </row>
    <row r="316" customFormat="false" ht="13.5" hidden="false" customHeight="true" outlineLevel="0" collapsed="false">
      <c r="A316" s="84" t="n">
        <v>310</v>
      </c>
      <c r="B316" s="85" t="s">
        <v>1764</v>
      </c>
      <c r="C316" s="85" t="s">
        <v>1765</v>
      </c>
      <c r="D316" s="85" t="s">
        <v>1766</v>
      </c>
      <c r="E316" s="85" t="s">
        <v>805</v>
      </c>
      <c r="F316" s="85" t="s">
        <v>1301</v>
      </c>
      <c r="G316" s="85" t="n">
        <v>29</v>
      </c>
      <c r="H316" s="85" t="n">
        <v>7</v>
      </c>
      <c r="I316" s="85" t="n">
        <v>2005</v>
      </c>
    </row>
    <row r="317" customFormat="false" ht="13.5" hidden="false" customHeight="true" outlineLevel="0" collapsed="false">
      <c r="A317" s="84" t="n">
        <v>311</v>
      </c>
      <c r="B317" s="85" t="s">
        <v>1370</v>
      </c>
      <c r="C317" s="85" t="s">
        <v>1715</v>
      </c>
      <c r="D317" s="85" t="s">
        <v>1724</v>
      </c>
      <c r="E317" s="85" t="s">
        <v>839</v>
      </c>
      <c r="F317" s="85" t="s">
        <v>1301</v>
      </c>
      <c r="G317" s="85" t="n">
        <v>29</v>
      </c>
      <c r="H317" s="85" t="n">
        <v>7</v>
      </c>
      <c r="I317" s="85" t="n">
        <v>2005</v>
      </c>
    </row>
    <row r="318" customFormat="false" ht="13.5" hidden="false" customHeight="true" outlineLevel="0" collapsed="false">
      <c r="A318" s="84" t="n">
        <v>312</v>
      </c>
      <c r="B318" s="85" t="s">
        <v>1623</v>
      </c>
      <c r="C318" s="85" t="s">
        <v>925</v>
      </c>
      <c r="D318" s="85" t="s">
        <v>814</v>
      </c>
      <c r="E318" s="85" t="s">
        <v>1113</v>
      </c>
      <c r="F318" s="85" t="s">
        <v>1301</v>
      </c>
      <c r="G318" s="85" t="n">
        <v>29</v>
      </c>
      <c r="H318" s="85" t="n">
        <v>7</v>
      </c>
      <c r="I318" s="85" t="n">
        <v>2005</v>
      </c>
    </row>
    <row r="319" customFormat="false" ht="13.5" hidden="false" customHeight="true" outlineLevel="0" collapsed="false">
      <c r="A319" s="84" t="n">
        <v>313</v>
      </c>
      <c r="B319" s="85" t="s">
        <v>1648</v>
      </c>
      <c r="C319" s="85"/>
      <c r="D319" s="85" t="s">
        <v>814</v>
      </c>
      <c r="E319" s="85" t="s">
        <v>805</v>
      </c>
      <c r="F319" s="85" t="s">
        <v>1301</v>
      </c>
      <c r="G319" s="85" t="n">
        <v>29</v>
      </c>
      <c r="H319" s="85" t="n">
        <v>7</v>
      </c>
      <c r="I319" s="85" t="n">
        <v>2005</v>
      </c>
    </row>
    <row r="320" customFormat="false" ht="13.5" hidden="false" customHeight="true" outlineLevel="0" collapsed="false">
      <c r="A320" s="84" t="n">
        <v>314</v>
      </c>
      <c r="B320" s="85" t="s">
        <v>900</v>
      </c>
      <c r="C320" s="85" t="s">
        <v>1767</v>
      </c>
      <c r="D320" s="85" t="s">
        <v>870</v>
      </c>
      <c r="E320" s="85" t="s">
        <v>1768</v>
      </c>
      <c r="F320" s="85" t="s">
        <v>1301</v>
      </c>
      <c r="G320" s="85" t="n">
        <v>16</v>
      </c>
      <c r="H320" s="85" t="n">
        <v>12</v>
      </c>
      <c r="I320" s="85" t="n">
        <v>2005</v>
      </c>
    </row>
    <row r="321" customFormat="false" ht="13.5" hidden="false" customHeight="true" outlineLevel="0" collapsed="false">
      <c r="A321" s="84" t="n">
        <v>315</v>
      </c>
      <c r="B321" s="85" t="s">
        <v>1196</v>
      </c>
      <c r="C321" s="85" t="s">
        <v>984</v>
      </c>
      <c r="D321" s="85" t="s">
        <v>908</v>
      </c>
      <c r="E321" s="85" t="s">
        <v>763</v>
      </c>
      <c r="F321" s="85" t="s">
        <v>1301</v>
      </c>
      <c r="G321" s="85" t="n">
        <v>16</v>
      </c>
      <c r="H321" s="85" t="n">
        <v>12</v>
      </c>
      <c r="I321" s="85" t="n">
        <v>2005</v>
      </c>
    </row>
    <row r="322" customFormat="false" ht="13.5" hidden="false" customHeight="true" outlineLevel="0" collapsed="false">
      <c r="A322" s="84" t="n">
        <v>316</v>
      </c>
      <c r="B322" s="85" t="s">
        <v>842</v>
      </c>
      <c r="C322" s="85" t="s">
        <v>855</v>
      </c>
      <c r="D322" s="85" t="s">
        <v>1416</v>
      </c>
      <c r="E322" s="85" t="s">
        <v>1769</v>
      </c>
      <c r="F322" s="85" t="s">
        <v>1301</v>
      </c>
      <c r="G322" s="85" t="n">
        <v>16</v>
      </c>
      <c r="H322" s="85" t="n">
        <v>12</v>
      </c>
      <c r="I322" s="85" t="n">
        <v>2005</v>
      </c>
    </row>
    <row r="323" customFormat="false" ht="13.5" hidden="false" customHeight="true" outlineLevel="0" collapsed="false">
      <c r="A323" s="84" t="n">
        <v>317</v>
      </c>
      <c r="B323" s="85" t="s">
        <v>1312</v>
      </c>
      <c r="C323" s="85" t="s">
        <v>1661</v>
      </c>
      <c r="D323" s="85" t="s">
        <v>1426</v>
      </c>
      <c r="E323" s="85" t="s">
        <v>1770</v>
      </c>
      <c r="F323" s="85" t="s">
        <v>1301</v>
      </c>
      <c r="G323" s="85" t="n">
        <v>16</v>
      </c>
      <c r="H323" s="85" t="n">
        <v>12</v>
      </c>
      <c r="I323" s="85" t="n">
        <v>2005</v>
      </c>
    </row>
    <row r="324" customFormat="false" ht="13.5" hidden="false" customHeight="true" outlineLevel="0" collapsed="false">
      <c r="A324" s="84" t="n">
        <v>318</v>
      </c>
      <c r="B324" s="85" t="s">
        <v>958</v>
      </c>
      <c r="C324" s="85" t="s">
        <v>806</v>
      </c>
      <c r="D324" s="85" t="s">
        <v>1771</v>
      </c>
      <c r="E324" s="85" t="s">
        <v>1535</v>
      </c>
      <c r="F324" s="85" t="s">
        <v>1301</v>
      </c>
      <c r="G324" s="85" t="n">
        <v>16</v>
      </c>
      <c r="H324" s="85" t="n">
        <v>12</v>
      </c>
      <c r="I324" s="85" t="n">
        <v>2005</v>
      </c>
    </row>
    <row r="325" customFormat="false" ht="13.5" hidden="false" customHeight="true" outlineLevel="0" collapsed="false">
      <c r="A325" s="84" t="n">
        <v>319</v>
      </c>
      <c r="B325" s="85" t="s">
        <v>1772</v>
      </c>
      <c r="C325" s="85" t="s">
        <v>1773</v>
      </c>
      <c r="D325" s="85" t="s">
        <v>1774</v>
      </c>
      <c r="E325" s="85" t="s">
        <v>929</v>
      </c>
      <c r="F325" s="85" t="s">
        <v>1301</v>
      </c>
      <c r="G325" s="85" t="n">
        <v>16</v>
      </c>
      <c r="H325" s="85" t="n">
        <v>12</v>
      </c>
      <c r="I325" s="85" t="n">
        <v>2005</v>
      </c>
    </row>
    <row r="326" customFormat="false" ht="13.5" hidden="false" customHeight="true" outlineLevel="0" collapsed="false">
      <c r="A326" s="84" t="n">
        <v>320</v>
      </c>
      <c r="B326" s="85" t="s">
        <v>1476</v>
      </c>
      <c r="C326" s="85" t="s">
        <v>1213</v>
      </c>
      <c r="D326" s="85" t="s">
        <v>1775</v>
      </c>
      <c r="E326" s="85" t="s">
        <v>1776</v>
      </c>
      <c r="F326" s="85" t="s">
        <v>1301</v>
      </c>
      <c r="G326" s="85" t="n">
        <v>16</v>
      </c>
      <c r="H326" s="85" t="n">
        <v>12</v>
      </c>
      <c r="I326" s="85" t="n">
        <v>2005</v>
      </c>
    </row>
    <row r="327" customFormat="false" ht="13.5" hidden="false" customHeight="true" outlineLevel="0" collapsed="false">
      <c r="A327" s="84" t="n">
        <v>321</v>
      </c>
      <c r="B327" s="85" t="s">
        <v>1777</v>
      </c>
      <c r="C327" s="85" t="s">
        <v>1778</v>
      </c>
      <c r="D327" s="85" t="s">
        <v>808</v>
      </c>
      <c r="E327" s="85" t="s">
        <v>1779</v>
      </c>
      <c r="F327" s="85" t="s">
        <v>1301</v>
      </c>
      <c r="G327" s="85" t="n">
        <v>16</v>
      </c>
      <c r="H327" s="85" t="n">
        <v>12</v>
      </c>
      <c r="I327" s="85" t="n">
        <v>2005</v>
      </c>
    </row>
    <row r="328" customFormat="false" ht="13.5" hidden="false" customHeight="true" outlineLevel="0" collapsed="false">
      <c r="A328" s="84" t="n">
        <v>322</v>
      </c>
      <c r="B328" s="85" t="s">
        <v>1780</v>
      </c>
      <c r="C328" s="85" t="s">
        <v>911</v>
      </c>
      <c r="D328" s="85" t="s">
        <v>1339</v>
      </c>
      <c r="E328" s="85" t="s">
        <v>814</v>
      </c>
      <c r="F328" s="85" t="s">
        <v>1301</v>
      </c>
      <c r="G328" s="85" t="n">
        <v>16</v>
      </c>
      <c r="H328" s="85" t="n">
        <v>12</v>
      </c>
      <c r="I328" s="85" t="n">
        <v>2005</v>
      </c>
    </row>
    <row r="329" customFormat="false" ht="13.5" hidden="false" customHeight="true" outlineLevel="0" collapsed="false">
      <c r="A329" s="84" t="n">
        <v>323</v>
      </c>
      <c r="B329" s="85" t="s">
        <v>1254</v>
      </c>
      <c r="C329" s="85" t="s">
        <v>1026</v>
      </c>
      <c r="D329" s="85" t="s">
        <v>889</v>
      </c>
      <c r="E329" s="85" t="s">
        <v>869</v>
      </c>
      <c r="F329" s="85" t="s">
        <v>1301</v>
      </c>
      <c r="G329" s="85" t="n">
        <v>16</v>
      </c>
      <c r="H329" s="85" t="n">
        <v>12</v>
      </c>
      <c r="I329" s="85" t="n">
        <v>2005</v>
      </c>
    </row>
    <row r="330" customFormat="false" ht="13.5" hidden="false" customHeight="true" outlineLevel="0" collapsed="false">
      <c r="A330" s="84" t="n">
        <v>324</v>
      </c>
      <c r="B330" s="85" t="s">
        <v>1559</v>
      </c>
      <c r="C330" s="85" t="s">
        <v>834</v>
      </c>
      <c r="D330" s="85" t="s">
        <v>1547</v>
      </c>
      <c r="E330" s="85" t="s">
        <v>1781</v>
      </c>
      <c r="F330" s="85" t="s">
        <v>1301</v>
      </c>
      <c r="G330" s="85" t="n">
        <v>16</v>
      </c>
      <c r="H330" s="85" t="n">
        <v>12</v>
      </c>
      <c r="I330" s="85" t="n">
        <v>2005</v>
      </c>
    </row>
    <row r="331" customFormat="false" ht="13.5" hidden="false" customHeight="true" outlineLevel="0" collapsed="false">
      <c r="A331" s="84" t="n">
        <v>325</v>
      </c>
      <c r="B331" s="85" t="s">
        <v>914</v>
      </c>
      <c r="C331" s="85" t="s">
        <v>1782</v>
      </c>
      <c r="D331" s="85" t="s">
        <v>1547</v>
      </c>
      <c r="E331" s="85" t="s">
        <v>1783</v>
      </c>
      <c r="F331" s="85" t="s">
        <v>1301</v>
      </c>
      <c r="G331" s="85" t="n">
        <v>16</v>
      </c>
      <c r="H331" s="85" t="n">
        <v>12</v>
      </c>
      <c r="I331" s="85" t="n">
        <v>2005</v>
      </c>
    </row>
    <row r="332" customFormat="false" ht="13.5" hidden="false" customHeight="true" outlineLevel="0" collapsed="false">
      <c r="A332" s="84" t="n">
        <v>326</v>
      </c>
      <c r="B332" s="85" t="s">
        <v>855</v>
      </c>
      <c r="C332" s="85"/>
      <c r="D332" s="85" t="s">
        <v>1309</v>
      </c>
      <c r="E332" s="85" t="s">
        <v>758</v>
      </c>
      <c r="F332" s="85" t="s">
        <v>1301</v>
      </c>
      <c r="G332" s="85" t="n">
        <v>16</v>
      </c>
      <c r="H332" s="85" t="n">
        <v>12</v>
      </c>
      <c r="I332" s="85" t="n">
        <v>2005</v>
      </c>
    </row>
    <row r="333" customFormat="false" ht="13.5" hidden="false" customHeight="true" outlineLevel="0" collapsed="false">
      <c r="A333" s="84" t="n">
        <v>327</v>
      </c>
      <c r="B333" s="85" t="s">
        <v>1624</v>
      </c>
      <c r="C333" s="85" t="s">
        <v>838</v>
      </c>
      <c r="D333" s="85" t="s">
        <v>1468</v>
      </c>
      <c r="E333" s="85" t="s">
        <v>840</v>
      </c>
      <c r="F333" s="85" t="s">
        <v>1301</v>
      </c>
      <c r="G333" s="85" t="n">
        <v>16</v>
      </c>
      <c r="H333" s="85" t="n">
        <v>12</v>
      </c>
      <c r="I333" s="85" t="n">
        <v>2005</v>
      </c>
    </row>
    <row r="334" customFormat="false" ht="13.5" hidden="false" customHeight="true" outlineLevel="0" collapsed="false">
      <c r="A334" s="84" t="n">
        <v>328</v>
      </c>
      <c r="B334" s="85" t="s">
        <v>874</v>
      </c>
      <c r="C334" s="85" t="s">
        <v>1195</v>
      </c>
      <c r="D334" s="85" t="s">
        <v>814</v>
      </c>
      <c r="E334" s="85" t="s">
        <v>968</v>
      </c>
      <c r="F334" s="85" t="s">
        <v>1301</v>
      </c>
      <c r="G334" s="85" t="n">
        <v>16</v>
      </c>
      <c r="H334" s="85" t="n">
        <v>12</v>
      </c>
      <c r="I334" s="85" t="n">
        <v>2005</v>
      </c>
    </row>
    <row r="335" customFormat="false" ht="13.5" hidden="false" customHeight="true" outlineLevel="0" collapsed="false">
      <c r="A335" s="84" t="n">
        <v>329</v>
      </c>
      <c r="B335" s="85" t="s">
        <v>1784</v>
      </c>
      <c r="C335" s="85" t="s">
        <v>1746</v>
      </c>
      <c r="D335" s="85" t="s">
        <v>814</v>
      </c>
      <c r="E335" s="85" t="s">
        <v>814</v>
      </c>
      <c r="F335" s="85" t="s">
        <v>1301</v>
      </c>
      <c r="G335" s="85" t="n">
        <v>16</v>
      </c>
      <c r="H335" s="85" t="n">
        <v>12</v>
      </c>
      <c r="I335" s="85" t="n">
        <v>2005</v>
      </c>
    </row>
    <row r="336" customFormat="false" ht="13.5" hidden="false" customHeight="true" outlineLevel="0" collapsed="false">
      <c r="A336" s="84" t="n">
        <v>330</v>
      </c>
      <c r="B336" s="85" t="s">
        <v>1785</v>
      </c>
      <c r="C336" s="85" t="s">
        <v>1268</v>
      </c>
      <c r="D336" s="85" t="s">
        <v>814</v>
      </c>
      <c r="E336" s="85" t="s">
        <v>1451</v>
      </c>
      <c r="F336" s="85" t="s">
        <v>1301</v>
      </c>
      <c r="G336" s="85" t="n">
        <v>16</v>
      </c>
      <c r="H336" s="85" t="n">
        <v>12</v>
      </c>
      <c r="I336" s="85" t="n">
        <v>2005</v>
      </c>
    </row>
    <row r="337" customFormat="false" ht="13.5" hidden="false" customHeight="true" outlineLevel="0" collapsed="false">
      <c r="A337" s="84" t="n">
        <v>331</v>
      </c>
      <c r="B337" s="85" t="s">
        <v>1786</v>
      </c>
      <c r="C337" s="85"/>
      <c r="D337" s="85" t="s">
        <v>1666</v>
      </c>
      <c r="E337" s="85" t="s">
        <v>1547</v>
      </c>
      <c r="F337" s="85" t="s">
        <v>1301</v>
      </c>
      <c r="G337" s="85" t="n">
        <v>16</v>
      </c>
      <c r="H337" s="85" t="n">
        <v>12</v>
      </c>
      <c r="I337" s="85" t="n">
        <v>2005</v>
      </c>
    </row>
    <row r="338" customFormat="false" ht="13.5" hidden="false" customHeight="true" outlineLevel="0" collapsed="false">
      <c r="A338" s="84" t="n">
        <v>332</v>
      </c>
      <c r="B338" s="85" t="s">
        <v>1787</v>
      </c>
      <c r="C338" s="85" t="s">
        <v>925</v>
      </c>
      <c r="D338" s="85" t="s">
        <v>1445</v>
      </c>
      <c r="E338" s="85" t="s">
        <v>929</v>
      </c>
      <c r="F338" s="85" t="s">
        <v>1301</v>
      </c>
      <c r="G338" s="85" t="n">
        <v>16</v>
      </c>
      <c r="H338" s="85" t="n">
        <v>12</v>
      </c>
      <c r="I338" s="85" t="n">
        <v>2005</v>
      </c>
    </row>
    <row r="339" customFormat="false" ht="13.5" hidden="false" customHeight="true" outlineLevel="0" collapsed="false">
      <c r="A339" s="84" t="n">
        <v>333</v>
      </c>
      <c r="B339" s="85" t="s">
        <v>1328</v>
      </c>
      <c r="C339" s="85" t="s">
        <v>855</v>
      </c>
      <c r="D339" s="85" t="s">
        <v>1445</v>
      </c>
      <c r="E339" s="85" t="s">
        <v>1788</v>
      </c>
      <c r="F339" s="85" t="s">
        <v>1301</v>
      </c>
      <c r="G339" s="85" t="n">
        <v>16</v>
      </c>
      <c r="H339" s="85" t="n">
        <v>12</v>
      </c>
      <c r="I339" s="85" t="n">
        <v>2005</v>
      </c>
    </row>
    <row r="340" customFormat="false" ht="13.5" hidden="false" customHeight="true" outlineLevel="0" collapsed="false">
      <c r="A340" s="84" t="n">
        <v>334</v>
      </c>
      <c r="B340" s="85" t="s">
        <v>1432</v>
      </c>
      <c r="C340" s="85" t="s">
        <v>1552</v>
      </c>
      <c r="D340" s="85" t="s">
        <v>1789</v>
      </c>
      <c r="E340" s="85" t="s">
        <v>763</v>
      </c>
      <c r="F340" s="85" t="s">
        <v>1301</v>
      </c>
      <c r="G340" s="85" t="n">
        <v>16</v>
      </c>
      <c r="H340" s="85" t="n">
        <v>12</v>
      </c>
      <c r="I340" s="85" t="n">
        <v>2005</v>
      </c>
    </row>
    <row r="341" customFormat="false" ht="13.5" hidden="false" customHeight="true" outlineLevel="0" collapsed="false">
      <c r="A341" s="84" t="n">
        <v>335</v>
      </c>
      <c r="B341" s="85" t="s">
        <v>1790</v>
      </c>
      <c r="C341" s="85" t="s">
        <v>798</v>
      </c>
      <c r="D341" s="85" t="s">
        <v>1034</v>
      </c>
      <c r="E341" s="85" t="s">
        <v>1175</v>
      </c>
      <c r="F341" s="85" t="s">
        <v>1301</v>
      </c>
      <c r="G341" s="85" t="n">
        <v>16</v>
      </c>
      <c r="H341" s="85" t="n">
        <v>12</v>
      </c>
      <c r="I341" s="85" t="n">
        <v>2005</v>
      </c>
    </row>
    <row r="342" customFormat="false" ht="13.5" hidden="false" customHeight="true" outlineLevel="0" collapsed="false">
      <c r="A342" s="84" t="n">
        <v>336</v>
      </c>
      <c r="B342" s="85" t="s">
        <v>1392</v>
      </c>
      <c r="C342" s="85" t="s">
        <v>1791</v>
      </c>
      <c r="D342" s="85" t="s">
        <v>851</v>
      </c>
      <c r="E342" s="85" t="s">
        <v>823</v>
      </c>
      <c r="F342" s="85" t="s">
        <v>1301</v>
      </c>
      <c r="G342" s="85" t="n">
        <v>16</v>
      </c>
      <c r="H342" s="85" t="n">
        <v>12</v>
      </c>
      <c r="I342" s="85" t="n">
        <v>2005</v>
      </c>
    </row>
    <row r="343" customFormat="false" ht="13.5" hidden="false" customHeight="true" outlineLevel="0" collapsed="false">
      <c r="A343" s="84" t="n">
        <v>337</v>
      </c>
      <c r="B343" s="85" t="s">
        <v>1205</v>
      </c>
      <c r="C343" s="85" t="s">
        <v>1129</v>
      </c>
      <c r="D343" s="85" t="s">
        <v>1311</v>
      </c>
      <c r="E343" s="85" t="s">
        <v>1792</v>
      </c>
      <c r="F343" s="85" t="s">
        <v>1301</v>
      </c>
      <c r="G343" s="85" t="n">
        <v>16</v>
      </c>
      <c r="H343" s="85" t="n">
        <v>12</v>
      </c>
      <c r="I343" s="85" t="n">
        <v>2005</v>
      </c>
    </row>
    <row r="344" customFormat="false" ht="13.5" hidden="false" customHeight="true" outlineLevel="0" collapsed="false">
      <c r="A344" s="84" t="n">
        <v>338</v>
      </c>
      <c r="B344" s="85" t="s">
        <v>1196</v>
      </c>
      <c r="C344" s="85" t="s">
        <v>984</v>
      </c>
      <c r="D344" s="85" t="s">
        <v>1416</v>
      </c>
      <c r="E344" s="85" t="s">
        <v>859</v>
      </c>
      <c r="F344" s="85" t="s">
        <v>1301</v>
      </c>
      <c r="G344" s="85" t="n">
        <v>24</v>
      </c>
      <c r="H344" s="85" t="n">
        <v>3</v>
      </c>
      <c r="I344" s="85" t="n">
        <v>2006</v>
      </c>
    </row>
    <row r="345" customFormat="false" ht="13.5" hidden="false" customHeight="true" outlineLevel="0" collapsed="false">
      <c r="A345" s="84" t="n">
        <v>339</v>
      </c>
      <c r="B345" s="85" t="s">
        <v>878</v>
      </c>
      <c r="C345" s="85" t="s">
        <v>855</v>
      </c>
      <c r="D345" s="85" t="s">
        <v>1416</v>
      </c>
      <c r="E345" s="85" t="s">
        <v>859</v>
      </c>
      <c r="F345" s="85" t="s">
        <v>1301</v>
      </c>
      <c r="G345" s="85" t="n">
        <v>24</v>
      </c>
      <c r="H345" s="85" t="n">
        <v>3</v>
      </c>
      <c r="I345" s="85" t="n">
        <v>2006</v>
      </c>
    </row>
    <row r="346" customFormat="false" ht="13.5" hidden="false" customHeight="true" outlineLevel="0" collapsed="false">
      <c r="A346" s="84" t="n">
        <v>340</v>
      </c>
      <c r="B346" s="85" t="s">
        <v>914</v>
      </c>
      <c r="C346" s="85" t="s">
        <v>1642</v>
      </c>
      <c r="D346" s="85" t="s">
        <v>1055</v>
      </c>
      <c r="E346" s="85" t="s">
        <v>1793</v>
      </c>
      <c r="F346" s="85" t="s">
        <v>1301</v>
      </c>
      <c r="G346" s="85" t="n">
        <v>24</v>
      </c>
      <c r="H346" s="85" t="n">
        <v>3</v>
      </c>
      <c r="I346" s="85" t="n">
        <v>2006</v>
      </c>
    </row>
    <row r="347" customFormat="false" ht="13.5" hidden="false" customHeight="true" outlineLevel="0" collapsed="false">
      <c r="A347" s="84" t="n">
        <v>341</v>
      </c>
      <c r="B347" s="85" t="s">
        <v>1794</v>
      </c>
      <c r="C347" s="85" t="s">
        <v>797</v>
      </c>
      <c r="D347" s="85" t="s">
        <v>835</v>
      </c>
      <c r="E347" s="85" t="s">
        <v>905</v>
      </c>
      <c r="F347" s="85" t="s">
        <v>1301</v>
      </c>
      <c r="G347" s="85" t="n">
        <v>24</v>
      </c>
      <c r="H347" s="85" t="n">
        <v>3</v>
      </c>
      <c r="I347" s="85" t="n">
        <v>2006</v>
      </c>
    </row>
    <row r="348" customFormat="false" ht="13.5" hidden="false" customHeight="true" outlineLevel="0" collapsed="false">
      <c r="A348" s="84" t="n">
        <v>342</v>
      </c>
      <c r="B348" s="85" t="s">
        <v>1081</v>
      </c>
      <c r="C348" s="85" t="s">
        <v>797</v>
      </c>
      <c r="D348" s="85" t="s">
        <v>1795</v>
      </c>
      <c r="E348" s="85" t="s">
        <v>957</v>
      </c>
      <c r="F348" s="85" t="s">
        <v>1301</v>
      </c>
      <c r="G348" s="85" t="n">
        <v>28</v>
      </c>
      <c r="H348" s="85" t="n">
        <v>7</v>
      </c>
      <c r="I348" s="85" t="n">
        <v>2006</v>
      </c>
    </row>
    <row r="349" customFormat="false" ht="13.5" hidden="false" customHeight="true" outlineLevel="0" collapsed="false">
      <c r="A349" s="84" t="n">
        <v>343</v>
      </c>
      <c r="B349" s="85" t="s">
        <v>1200</v>
      </c>
      <c r="C349" s="85" t="s">
        <v>1139</v>
      </c>
      <c r="D349" s="85" t="s">
        <v>1201</v>
      </c>
      <c r="E349" s="85" t="s">
        <v>1078</v>
      </c>
      <c r="F349" s="85" t="s">
        <v>1301</v>
      </c>
      <c r="G349" s="85" t="n">
        <v>28</v>
      </c>
      <c r="H349" s="85" t="n">
        <v>7</v>
      </c>
      <c r="I349" s="85" t="n">
        <v>2006</v>
      </c>
    </row>
    <row r="350" customFormat="false" ht="13.5" hidden="false" customHeight="true" outlineLevel="0" collapsed="false">
      <c r="A350" s="84" t="n">
        <v>344</v>
      </c>
      <c r="B350" s="85" t="s">
        <v>1407</v>
      </c>
      <c r="C350" s="85" t="s">
        <v>984</v>
      </c>
      <c r="D350" s="85" t="s">
        <v>1796</v>
      </c>
      <c r="E350" s="85" t="s">
        <v>1055</v>
      </c>
      <c r="F350" s="85" t="s">
        <v>1301</v>
      </c>
      <c r="G350" s="85" t="n">
        <v>28</v>
      </c>
      <c r="H350" s="85" t="n">
        <v>7</v>
      </c>
      <c r="I350" s="85" t="n">
        <v>2006</v>
      </c>
    </row>
    <row r="351" customFormat="false" ht="13.5" hidden="false" customHeight="true" outlineLevel="0" collapsed="false">
      <c r="A351" s="84" t="n">
        <v>345</v>
      </c>
      <c r="B351" s="85" t="s">
        <v>1478</v>
      </c>
      <c r="C351" s="85"/>
      <c r="D351" s="85" t="s">
        <v>751</v>
      </c>
      <c r="E351" s="85" t="s">
        <v>1361</v>
      </c>
      <c r="F351" s="85" t="s">
        <v>1301</v>
      </c>
      <c r="G351" s="85" t="n">
        <v>28</v>
      </c>
      <c r="H351" s="85" t="n">
        <v>7</v>
      </c>
      <c r="I351" s="85" t="n">
        <v>2006</v>
      </c>
    </row>
    <row r="352" customFormat="false" ht="13.5" hidden="false" customHeight="true" outlineLevel="0" collapsed="false">
      <c r="A352" s="84" t="n">
        <v>346</v>
      </c>
      <c r="B352" s="85" t="s">
        <v>1485</v>
      </c>
      <c r="C352" s="85" t="s">
        <v>1195</v>
      </c>
      <c r="D352" s="85" t="s">
        <v>1387</v>
      </c>
      <c r="E352" s="85" t="s">
        <v>1770</v>
      </c>
      <c r="F352" s="85" t="s">
        <v>1301</v>
      </c>
      <c r="G352" s="85" t="n">
        <v>28</v>
      </c>
      <c r="H352" s="85" t="n">
        <v>7</v>
      </c>
      <c r="I352" s="85" t="n">
        <v>2006</v>
      </c>
    </row>
    <row r="353" customFormat="false" ht="13.5" hidden="false" customHeight="true" outlineLevel="0" collapsed="false">
      <c r="A353" s="84" t="n">
        <v>347</v>
      </c>
      <c r="B353" s="85" t="s">
        <v>874</v>
      </c>
      <c r="C353" s="85" t="s">
        <v>1797</v>
      </c>
      <c r="D353" s="85" t="s">
        <v>1113</v>
      </c>
      <c r="E353" s="85" t="s">
        <v>1798</v>
      </c>
      <c r="F353" s="85" t="s">
        <v>1301</v>
      </c>
      <c r="G353" s="85" t="n">
        <v>28</v>
      </c>
      <c r="H353" s="85" t="n">
        <v>7</v>
      </c>
      <c r="I353" s="85" t="n">
        <v>2006</v>
      </c>
    </row>
    <row r="354" customFormat="false" ht="13.5" hidden="false" customHeight="true" outlineLevel="0" collapsed="false">
      <c r="A354" s="84" t="n">
        <v>348</v>
      </c>
      <c r="B354" s="85" t="s">
        <v>1500</v>
      </c>
      <c r="C354" s="85" t="s">
        <v>991</v>
      </c>
      <c r="D354" s="85" t="s">
        <v>1771</v>
      </c>
      <c r="E354" s="85" t="s">
        <v>1003</v>
      </c>
      <c r="F354" s="85" t="s">
        <v>1301</v>
      </c>
      <c r="G354" s="85" t="n">
        <v>28</v>
      </c>
      <c r="H354" s="85" t="n">
        <v>7</v>
      </c>
      <c r="I354" s="85" t="n">
        <v>2006</v>
      </c>
    </row>
    <row r="355" customFormat="false" ht="13.5" hidden="false" customHeight="true" outlineLevel="0" collapsed="false">
      <c r="A355" s="84" t="n">
        <v>349</v>
      </c>
      <c r="B355" s="85" t="s">
        <v>1392</v>
      </c>
      <c r="C355" s="85" t="s">
        <v>845</v>
      </c>
      <c r="D355" s="85" t="s">
        <v>1771</v>
      </c>
      <c r="E355" s="85" t="s">
        <v>1535</v>
      </c>
      <c r="F355" s="85" t="s">
        <v>1301</v>
      </c>
      <c r="G355" s="85" t="n">
        <v>28</v>
      </c>
      <c r="H355" s="85" t="n">
        <v>7</v>
      </c>
      <c r="I355" s="85" t="n">
        <v>2006</v>
      </c>
    </row>
    <row r="356" customFormat="false" ht="13.5" hidden="false" customHeight="true" outlineLevel="0" collapsed="false">
      <c r="A356" s="84" t="n">
        <v>350</v>
      </c>
      <c r="B356" s="85" t="s">
        <v>1312</v>
      </c>
      <c r="C356" s="85" t="s">
        <v>848</v>
      </c>
      <c r="D356" s="85" t="s">
        <v>1799</v>
      </c>
      <c r="E356" s="85" t="s">
        <v>1799</v>
      </c>
      <c r="F356" s="85" t="s">
        <v>1301</v>
      </c>
      <c r="G356" s="85" t="n">
        <v>28</v>
      </c>
      <c r="H356" s="85" t="n">
        <v>7</v>
      </c>
      <c r="I356" s="85" t="n">
        <v>2006</v>
      </c>
    </row>
    <row r="357" customFormat="false" ht="13.5" hidden="false" customHeight="true" outlineLevel="0" collapsed="false">
      <c r="A357" s="84" t="n">
        <v>351</v>
      </c>
      <c r="B357" s="85" t="s">
        <v>785</v>
      </c>
      <c r="C357" s="85" t="s">
        <v>806</v>
      </c>
      <c r="D357" s="85" t="s">
        <v>872</v>
      </c>
      <c r="E357" s="85" t="s">
        <v>936</v>
      </c>
      <c r="F357" s="85" t="s">
        <v>1301</v>
      </c>
      <c r="G357" s="85" t="n">
        <v>28</v>
      </c>
      <c r="H357" s="85" t="n">
        <v>7</v>
      </c>
      <c r="I357" s="85" t="n">
        <v>2006</v>
      </c>
    </row>
    <row r="358" customFormat="false" ht="13.5" hidden="false" customHeight="true" outlineLevel="0" collapsed="false">
      <c r="A358" s="84" t="n">
        <v>352</v>
      </c>
      <c r="B358" s="85" t="s">
        <v>906</v>
      </c>
      <c r="C358" s="85" t="s">
        <v>816</v>
      </c>
      <c r="D358" s="85" t="s">
        <v>1800</v>
      </c>
      <c r="E358" s="85" t="s">
        <v>1049</v>
      </c>
      <c r="F358" s="85" t="s">
        <v>1301</v>
      </c>
      <c r="G358" s="85" t="n">
        <v>28</v>
      </c>
      <c r="H358" s="85" t="n">
        <v>7</v>
      </c>
      <c r="I358" s="85" t="n">
        <v>2006</v>
      </c>
    </row>
    <row r="359" customFormat="false" ht="13.5" hidden="false" customHeight="true" outlineLevel="0" collapsed="false">
      <c r="A359" s="84" t="n">
        <v>353</v>
      </c>
      <c r="B359" s="85" t="s">
        <v>1456</v>
      </c>
      <c r="C359" s="85" t="s">
        <v>984</v>
      </c>
      <c r="D359" s="85" t="s">
        <v>863</v>
      </c>
      <c r="E359" s="85" t="s">
        <v>1801</v>
      </c>
      <c r="F359" s="85" t="s">
        <v>1301</v>
      </c>
      <c r="G359" s="85" t="n">
        <v>28</v>
      </c>
      <c r="H359" s="85" t="n">
        <v>7</v>
      </c>
      <c r="I359" s="85" t="n">
        <v>2006</v>
      </c>
    </row>
    <row r="360" customFormat="false" ht="13.5" hidden="false" customHeight="true" outlineLevel="0" collapsed="false">
      <c r="A360" s="84" t="n">
        <v>354</v>
      </c>
      <c r="B360" s="85" t="s">
        <v>1312</v>
      </c>
      <c r="C360" s="85" t="s">
        <v>1802</v>
      </c>
      <c r="D360" s="85" t="s">
        <v>795</v>
      </c>
      <c r="E360" s="85" t="s">
        <v>820</v>
      </c>
      <c r="F360" s="85" t="s">
        <v>1301</v>
      </c>
      <c r="G360" s="85" t="n">
        <v>28</v>
      </c>
      <c r="H360" s="85" t="n">
        <v>7</v>
      </c>
      <c r="I360" s="85" t="n">
        <v>2006</v>
      </c>
    </row>
    <row r="361" customFormat="false" ht="13.5" hidden="false" customHeight="true" outlineLevel="0" collapsed="false">
      <c r="A361" s="84" t="n">
        <v>355</v>
      </c>
      <c r="B361" s="85" t="s">
        <v>757</v>
      </c>
      <c r="C361" s="85"/>
      <c r="D361" s="85" t="s">
        <v>974</v>
      </c>
      <c r="E361" s="85" t="s">
        <v>936</v>
      </c>
      <c r="F361" s="85" t="s">
        <v>1301</v>
      </c>
      <c r="G361" s="85" t="n">
        <v>28</v>
      </c>
      <c r="H361" s="85" t="n">
        <v>7</v>
      </c>
      <c r="I361" s="85" t="n">
        <v>2006</v>
      </c>
    </row>
    <row r="362" customFormat="false" ht="13.5" hidden="false" customHeight="true" outlineLevel="0" collapsed="false">
      <c r="A362" s="84" t="n">
        <v>356</v>
      </c>
      <c r="B362" s="85" t="s">
        <v>819</v>
      </c>
      <c r="C362" s="85"/>
      <c r="D362" s="85" t="s">
        <v>1535</v>
      </c>
      <c r="E362" s="85" t="s">
        <v>936</v>
      </c>
      <c r="F362" s="85" t="s">
        <v>1301</v>
      </c>
      <c r="G362" s="85" t="n">
        <v>28</v>
      </c>
      <c r="H362" s="85" t="n">
        <v>7</v>
      </c>
      <c r="I362" s="85" t="n">
        <v>2006</v>
      </c>
    </row>
    <row r="363" customFormat="false" ht="13.5" hidden="false" customHeight="true" outlineLevel="0" collapsed="false">
      <c r="A363" s="84" t="n">
        <v>357</v>
      </c>
      <c r="B363" s="85" t="s">
        <v>878</v>
      </c>
      <c r="C363" s="85" t="s">
        <v>903</v>
      </c>
      <c r="D363" s="85" t="s">
        <v>1803</v>
      </c>
      <c r="E363" s="85" t="s">
        <v>1804</v>
      </c>
      <c r="F363" s="85" t="s">
        <v>1301</v>
      </c>
      <c r="G363" s="85" t="n">
        <v>28</v>
      </c>
      <c r="H363" s="85" t="n">
        <v>7</v>
      </c>
      <c r="I363" s="85" t="n">
        <v>2006</v>
      </c>
    </row>
    <row r="364" customFormat="false" ht="13.5" hidden="false" customHeight="true" outlineLevel="0" collapsed="false">
      <c r="A364" s="84" t="n">
        <v>358</v>
      </c>
      <c r="B364" s="85" t="s">
        <v>1392</v>
      </c>
      <c r="C364" s="85" t="s">
        <v>845</v>
      </c>
      <c r="D364" s="85" t="s">
        <v>1363</v>
      </c>
      <c r="E364" s="85" t="s">
        <v>805</v>
      </c>
      <c r="F364" s="85" t="s">
        <v>1301</v>
      </c>
      <c r="G364" s="85" t="n">
        <v>28</v>
      </c>
      <c r="H364" s="85" t="n">
        <v>7</v>
      </c>
      <c r="I364" s="85" t="n">
        <v>2006</v>
      </c>
    </row>
    <row r="365" customFormat="false" ht="13.5" hidden="false" customHeight="true" outlineLevel="0" collapsed="false">
      <c r="A365" s="84" t="n">
        <v>359</v>
      </c>
      <c r="B365" s="85" t="s">
        <v>1344</v>
      </c>
      <c r="C365" s="85" t="s">
        <v>907</v>
      </c>
      <c r="D365" s="85" t="s">
        <v>1106</v>
      </c>
      <c r="E365" s="85" t="s">
        <v>814</v>
      </c>
      <c r="F365" s="85" t="s">
        <v>1301</v>
      </c>
      <c r="G365" s="85" t="n">
        <v>28</v>
      </c>
      <c r="H365" s="85" t="n">
        <v>7</v>
      </c>
      <c r="I365" s="85" t="n">
        <v>2006</v>
      </c>
    </row>
    <row r="366" customFormat="false" ht="13.5" hidden="false" customHeight="true" outlineLevel="0" collapsed="false">
      <c r="A366" s="84" t="n">
        <v>360</v>
      </c>
      <c r="B366" s="85" t="s">
        <v>1805</v>
      </c>
      <c r="C366" s="85" t="s">
        <v>1389</v>
      </c>
      <c r="D366" s="85" t="s">
        <v>1309</v>
      </c>
      <c r="E366" s="85" t="s">
        <v>1806</v>
      </c>
      <c r="F366" s="85" t="s">
        <v>1301</v>
      </c>
      <c r="G366" s="85" t="n">
        <v>28</v>
      </c>
      <c r="H366" s="85" t="n">
        <v>7</v>
      </c>
      <c r="I366" s="85" t="n">
        <v>2006</v>
      </c>
    </row>
    <row r="367" customFormat="false" ht="13.5" hidden="false" customHeight="true" outlineLevel="0" collapsed="false">
      <c r="A367" s="84" t="n">
        <v>361</v>
      </c>
      <c r="B367" s="85" t="s">
        <v>1807</v>
      </c>
      <c r="C367" s="85" t="s">
        <v>1171</v>
      </c>
      <c r="D367" s="85" t="s">
        <v>1468</v>
      </c>
      <c r="E367" s="85" t="s">
        <v>1347</v>
      </c>
      <c r="F367" s="85" t="s">
        <v>1301</v>
      </c>
      <c r="G367" s="85" t="n">
        <v>28</v>
      </c>
      <c r="H367" s="85" t="n">
        <v>7</v>
      </c>
      <c r="I367" s="85" t="n">
        <v>2006</v>
      </c>
    </row>
    <row r="368" customFormat="false" ht="13.5" hidden="false" customHeight="true" outlineLevel="0" collapsed="false">
      <c r="A368" s="84" t="n">
        <v>362</v>
      </c>
      <c r="B368" s="85" t="s">
        <v>1582</v>
      </c>
      <c r="C368" s="85" t="s">
        <v>865</v>
      </c>
      <c r="D368" s="85" t="s">
        <v>1666</v>
      </c>
      <c r="E368" s="85" t="s">
        <v>1808</v>
      </c>
      <c r="F368" s="85" t="s">
        <v>1301</v>
      </c>
      <c r="G368" s="85" t="n">
        <v>28</v>
      </c>
      <c r="H368" s="85" t="n">
        <v>7</v>
      </c>
      <c r="I368" s="85" t="n">
        <v>2006</v>
      </c>
    </row>
    <row r="369" customFormat="false" ht="13.5" hidden="false" customHeight="true" outlineLevel="0" collapsed="false">
      <c r="A369" s="84" t="n">
        <v>363</v>
      </c>
      <c r="B369" s="85" t="s">
        <v>1392</v>
      </c>
      <c r="C369" s="85" t="s">
        <v>1791</v>
      </c>
      <c r="D369" s="85" t="s">
        <v>1809</v>
      </c>
      <c r="E369" s="85" t="s">
        <v>1795</v>
      </c>
      <c r="F369" s="85" t="s">
        <v>1301</v>
      </c>
      <c r="G369" s="85" t="n">
        <v>28</v>
      </c>
      <c r="H369" s="85" t="n">
        <v>7</v>
      </c>
      <c r="I369" s="85" t="n">
        <v>2006</v>
      </c>
    </row>
    <row r="370" customFormat="false" ht="13.5" hidden="false" customHeight="true" outlineLevel="0" collapsed="false">
      <c r="A370" s="84" t="n">
        <v>364</v>
      </c>
      <c r="B370" s="85" t="s">
        <v>879</v>
      </c>
      <c r="C370" s="85"/>
      <c r="D370" s="85" t="s">
        <v>934</v>
      </c>
      <c r="E370" s="85" t="s">
        <v>1810</v>
      </c>
      <c r="F370" s="85" t="s">
        <v>1301</v>
      </c>
      <c r="G370" s="85" t="n">
        <v>28</v>
      </c>
      <c r="H370" s="85" t="n">
        <v>7</v>
      </c>
      <c r="I370" s="85" t="n">
        <v>2006</v>
      </c>
    </row>
    <row r="371" customFormat="false" ht="13.5" hidden="false" customHeight="true" outlineLevel="0" collapsed="false">
      <c r="A371" s="84" t="n">
        <v>365</v>
      </c>
      <c r="B371" s="85" t="s">
        <v>1073</v>
      </c>
      <c r="C371" s="85" t="s">
        <v>855</v>
      </c>
      <c r="D371" s="85" t="s">
        <v>1445</v>
      </c>
      <c r="E371" s="85" t="s">
        <v>947</v>
      </c>
      <c r="F371" s="85" t="s">
        <v>1301</v>
      </c>
      <c r="G371" s="85" t="n">
        <v>28</v>
      </c>
      <c r="H371" s="85" t="n">
        <v>7</v>
      </c>
      <c r="I371" s="85" t="n">
        <v>2006</v>
      </c>
    </row>
    <row r="372" customFormat="false" ht="13.5" hidden="false" customHeight="true" outlineLevel="0" collapsed="false">
      <c r="A372" s="84" t="n">
        <v>366</v>
      </c>
      <c r="B372" s="85" t="s">
        <v>1811</v>
      </c>
      <c r="C372" s="85" t="s">
        <v>1740</v>
      </c>
      <c r="D372" s="85" t="s">
        <v>1102</v>
      </c>
      <c r="E372" s="85" t="s">
        <v>820</v>
      </c>
      <c r="F372" s="85" t="s">
        <v>1301</v>
      </c>
      <c r="G372" s="85" t="n">
        <v>28</v>
      </c>
      <c r="H372" s="85" t="n">
        <v>7</v>
      </c>
      <c r="I372" s="85" t="n">
        <v>2006</v>
      </c>
    </row>
    <row r="373" customFormat="false" ht="13.5" hidden="false" customHeight="true" outlineLevel="0" collapsed="false">
      <c r="A373" s="84" t="n">
        <v>367</v>
      </c>
      <c r="B373" s="85" t="s">
        <v>1196</v>
      </c>
      <c r="C373" s="85" t="s">
        <v>807</v>
      </c>
      <c r="D373" s="85" t="s">
        <v>1812</v>
      </c>
      <c r="E373" s="85" t="s">
        <v>793</v>
      </c>
      <c r="F373" s="85" t="s">
        <v>1301</v>
      </c>
      <c r="G373" s="85" t="n">
        <v>28</v>
      </c>
      <c r="H373" s="85" t="n">
        <v>7</v>
      </c>
      <c r="I373" s="85" t="n">
        <v>2006</v>
      </c>
    </row>
    <row r="374" customFormat="false" ht="13.5" hidden="false" customHeight="true" outlineLevel="0" collapsed="false">
      <c r="A374" s="84" t="n">
        <v>368</v>
      </c>
      <c r="B374" s="85" t="s">
        <v>1813</v>
      </c>
      <c r="C374" s="85" t="s">
        <v>1127</v>
      </c>
      <c r="D374" s="85" t="s">
        <v>1814</v>
      </c>
      <c r="E374" s="85" t="s">
        <v>1815</v>
      </c>
      <c r="F374" s="85" t="s">
        <v>1301</v>
      </c>
      <c r="G374" s="85" t="n">
        <v>28</v>
      </c>
      <c r="H374" s="85" t="n">
        <v>7</v>
      </c>
      <c r="I374" s="85" t="n">
        <v>2006</v>
      </c>
    </row>
    <row r="375" customFormat="false" ht="13.5" hidden="false" customHeight="true" outlineLevel="0" collapsed="false">
      <c r="A375" s="84" t="n">
        <v>369</v>
      </c>
      <c r="B375" s="85" t="s">
        <v>1816</v>
      </c>
      <c r="C375" s="85" t="s">
        <v>865</v>
      </c>
      <c r="D375" s="85" t="s">
        <v>1355</v>
      </c>
      <c r="E375" s="85" t="s">
        <v>777</v>
      </c>
      <c r="F375" s="85" t="s">
        <v>1301</v>
      </c>
      <c r="G375" s="85" t="n">
        <v>27</v>
      </c>
      <c r="H375" s="85" t="n">
        <v>10</v>
      </c>
      <c r="I375" s="85" t="n">
        <v>2006</v>
      </c>
    </row>
    <row r="376" customFormat="false" ht="13.5" hidden="false" customHeight="true" outlineLevel="0" collapsed="false">
      <c r="A376" s="84" t="n">
        <v>370</v>
      </c>
      <c r="B376" s="85" t="s">
        <v>1454</v>
      </c>
      <c r="C376" s="85" t="s">
        <v>1817</v>
      </c>
      <c r="D376" s="85" t="s">
        <v>859</v>
      </c>
      <c r="E376" s="85" t="s">
        <v>813</v>
      </c>
      <c r="F376" s="85" t="s">
        <v>1301</v>
      </c>
      <c r="G376" s="85" t="n">
        <v>4</v>
      </c>
      <c r="H376" s="85" t="n">
        <v>12</v>
      </c>
      <c r="I376" s="85" t="n">
        <v>2006</v>
      </c>
    </row>
    <row r="377" customFormat="false" ht="13.5" hidden="false" customHeight="true" outlineLevel="0" collapsed="false">
      <c r="A377" s="84" t="n">
        <v>371</v>
      </c>
      <c r="B377" s="85" t="s">
        <v>1818</v>
      </c>
      <c r="C377" s="85" t="s">
        <v>967</v>
      </c>
      <c r="D377" s="85" t="s">
        <v>814</v>
      </c>
      <c r="E377" s="85" t="s">
        <v>889</v>
      </c>
      <c r="F377" s="85" t="s">
        <v>1301</v>
      </c>
      <c r="G377" s="85" t="n">
        <v>4</v>
      </c>
      <c r="H377" s="85" t="n">
        <v>12</v>
      </c>
      <c r="I377" s="85" t="n">
        <v>2006</v>
      </c>
    </row>
    <row r="378" customFormat="false" ht="13.5" hidden="false" customHeight="true" outlineLevel="0" collapsed="false">
      <c r="A378" s="84" t="n">
        <v>372</v>
      </c>
      <c r="B378" s="85" t="s">
        <v>1454</v>
      </c>
      <c r="C378" s="85" t="s">
        <v>855</v>
      </c>
      <c r="D378" s="85" t="s">
        <v>856</v>
      </c>
      <c r="E378" s="85" t="s">
        <v>1819</v>
      </c>
      <c r="F378" s="85" t="s">
        <v>1301</v>
      </c>
      <c r="G378" s="85" t="n">
        <v>30</v>
      </c>
      <c r="H378" s="85" t="n">
        <v>3</v>
      </c>
      <c r="I378" s="85" t="n">
        <v>2007</v>
      </c>
    </row>
    <row r="379" customFormat="false" ht="13.5" hidden="false" customHeight="true" outlineLevel="0" collapsed="false">
      <c r="A379" s="84" t="n">
        <v>373</v>
      </c>
      <c r="B379" s="85" t="s">
        <v>874</v>
      </c>
      <c r="C379" s="85" t="s">
        <v>984</v>
      </c>
      <c r="D379" s="85" t="s">
        <v>1820</v>
      </c>
      <c r="E379" s="85" t="s">
        <v>895</v>
      </c>
      <c r="F379" s="85" t="s">
        <v>1301</v>
      </c>
      <c r="G379" s="85" t="n">
        <v>30</v>
      </c>
      <c r="H379" s="85" t="n">
        <v>3</v>
      </c>
      <c r="I379" s="85" t="n">
        <v>2007</v>
      </c>
    </row>
    <row r="380" customFormat="false" ht="13.5" hidden="false" customHeight="true" outlineLevel="0" collapsed="false">
      <c r="A380" s="84" t="n">
        <v>374</v>
      </c>
      <c r="B380" s="85" t="s">
        <v>1821</v>
      </c>
      <c r="C380" s="85"/>
      <c r="D380" s="85" t="s">
        <v>1055</v>
      </c>
      <c r="E380" s="85" t="s">
        <v>943</v>
      </c>
      <c r="F380" s="85" t="s">
        <v>1301</v>
      </c>
      <c r="G380" s="85" t="n">
        <v>30</v>
      </c>
      <c r="H380" s="85" t="n">
        <v>3</v>
      </c>
      <c r="I380" s="85" t="n">
        <v>2007</v>
      </c>
    </row>
    <row r="381" customFormat="false" ht="13.5" hidden="false" customHeight="true" outlineLevel="0" collapsed="false">
      <c r="A381" s="84" t="n">
        <v>375</v>
      </c>
      <c r="B381" s="85" t="s">
        <v>900</v>
      </c>
      <c r="C381" s="85"/>
      <c r="D381" s="85" t="s">
        <v>1822</v>
      </c>
      <c r="E381" s="85" t="s">
        <v>1793</v>
      </c>
      <c r="F381" s="85" t="s">
        <v>1301</v>
      </c>
      <c r="G381" s="85" t="n">
        <v>30</v>
      </c>
      <c r="H381" s="85" t="n">
        <v>3</v>
      </c>
      <c r="I381" s="85" t="n">
        <v>2007</v>
      </c>
    </row>
    <row r="382" customFormat="false" ht="13.5" hidden="false" customHeight="true" outlineLevel="0" collapsed="false">
      <c r="A382" s="84" t="n">
        <v>376</v>
      </c>
      <c r="B382" s="85" t="s">
        <v>1823</v>
      </c>
      <c r="C382" s="85" t="s">
        <v>1824</v>
      </c>
      <c r="D382" s="85" t="s">
        <v>1513</v>
      </c>
      <c r="E382" s="85" t="s">
        <v>805</v>
      </c>
      <c r="F382" s="85" t="s">
        <v>1301</v>
      </c>
      <c r="G382" s="85" t="n">
        <v>30</v>
      </c>
      <c r="H382" s="85" t="n">
        <v>3</v>
      </c>
      <c r="I382" s="85" t="n">
        <v>2007</v>
      </c>
    </row>
    <row r="383" customFormat="false" ht="13.5" hidden="false" customHeight="true" outlineLevel="0" collapsed="false">
      <c r="A383" s="84" t="n">
        <v>377</v>
      </c>
      <c r="B383" s="85" t="s">
        <v>1825</v>
      </c>
      <c r="C383" s="85" t="s">
        <v>1185</v>
      </c>
      <c r="D383" s="85" t="s">
        <v>1513</v>
      </c>
      <c r="E383" s="85" t="s">
        <v>889</v>
      </c>
      <c r="F383" s="85" t="s">
        <v>1301</v>
      </c>
      <c r="G383" s="85" t="n">
        <v>30</v>
      </c>
      <c r="H383" s="85" t="n">
        <v>3</v>
      </c>
      <c r="I383" s="85" t="n">
        <v>2007</v>
      </c>
    </row>
    <row r="384" customFormat="false" ht="13.5" hidden="false" customHeight="true" outlineLevel="0" collapsed="false">
      <c r="A384" s="84" t="n">
        <v>378</v>
      </c>
      <c r="B384" s="85" t="s">
        <v>1826</v>
      </c>
      <c r="C384" s="85" t="s">
        <v>1467</v>
      </c>
      <c r="D384" s="85" t="s">
        <v>766</v>
      </c>
      <c r="E384" s="85" t="s">
        <v>1678</v>
      </c>
      <c r="F384" s="85" t="s">
        <v>1301</v>
      </c>
      <c r="G384" s="85" t="n">
        <v>30</v>
      </c>
      <c r="H384" s="85" t="n">
        <v>3</v>
      </c>
      <c r="I384" s="85" t="n">
        <v>2007</v>
      </c>
    </row>
    <row r="385" customFormat="false" ht="13.5" hidden="false" customHeight="true" outlineLevel="0" collapsed="false">
      <c r="A385" s="84" t="n">
        <v>379</v>
      </c>
      <c r="B385" s="85" t="s">
        <v>1827</v>
      </c>
      <c r="C385" s="85" t="s">
        <v>1828</v>
      </c>
      <c r="D385" s="85" t="s">
        <v>1674</v>
      </c>
      <c r="E385" s="85" t="s">
        <v>781</v>
      </c>
      <c r="F385" s="85" t="s">
        <v>1301</v>
      </c>
      <c r="G385" s="85" t="n">
        <v>30</v>
      </c>
      <c r="H385" s="85" t="n">
        <v>3</v>
      </c>
      <c r="I385" s="85" t="n">
        <v>2007</v>
      </c>
    </row>
    <row r="386" customFormat="false" ht="13.5" hidden="false" customHeight="true" outlineLevel="0" collapsed="false">
      <c r="A386" s="84" t="n">
        <v>380</v>
      </c>
      <c r="B386" s="85" t="s">
        <v>1081</v>
      </c>
      <c r="C386" s="85" t="s">
        <v>1027</v>
      </c>
      <c r="D386" s="85" t="s">
        <v>1829</v>
      </c>
      <c r="E386" s="85" t="s">
        <v>970</v>
      </c>
      <c r="F386" s="85" t="s">
        <v>1301</v>
      </c>
      <c r="G386" s="85" t="n">
        <v>30</v>
      </c>
      <c r="H386" s="85" t="n">
        <v>3</v>
      </c>
      <c r="I386" s="85" t="n">
        <v>2007</v>
      </c>
    </row>
    <row r="387" customFormat="false" ht="13.5" hidden="false" customHeight="true" outlineLevel="0" collapsed="false">
      <c r="A387" s="84" t="n">
        <v>381</v>
      </c>
      <c r="B387" s="85" t="s">
        <v>1062</v>
      </c>
      <c r="C387" s="85" t="s">
        <v>865</v>
      </c>
      <c r="D387" s="85" t="s">
        <v>780</v>
      </c>
      <c r="E387" s="85" t="s">
        <v>873</v>
      </c>
      <c r="F387" s="85" t="s">
        <v>1301</v>
      </c>
      <c r="G387" s="85" t="n">
        <v>30</v>
      </c>
      <c r="H387" s="85" t="n">
        <v>3</v>
      </c>
      <c r="I387" s="85" t="n">
        <v>2007</v>
      </c>
    </row>
    <row r="388" customFormat="false" ht="13.5" hidden="false" customHeight="true" outlineLevel="0" collapsed="false">
      <c r="A388" s="84" t="n">
        <v>382</v>
      </c>
      <c r="B388" s="85" t="s">
        <v>963</v>
      </c>
      <c r="C388" s="85" t="s">
        <v>845</v>
      </c>
      <c r="D388" s="85" t="s">
        <v>889</v>
      </c>
      <c r="E388" s="85" t="s">
        <v>1830</v>
      </c>
      <c r="F388" s="85" t="s">
        <v>1301</v>
      </c>
      <c r="G388" s="85" t="n">
        <v>30</v>
      </c>
      <c r="H388" s="85" t="n">
        <v>3</v>
      </c>
      <c r="I388" s="85" t="n">
        <v>2007</v>
      </c>
    </row>
    <row r="389" customFormat="false" ht="13.5" hidden="false" customHeight="true" outlineLevel="0" collapsed="false">
      <c r="A389" s="84" t="n">
        <v>383</v>
      </c>
      <c r="B389" s="85" t="s">
        <v>1656</v>
      </c>
      <c r="C389" s="85" t="s">
        <v>819</v>
      </c>
      <c r="D389" s="85" t="s">
        <v>1831</v>
      </c>
      <c r="E389" s="85" t="s">
        <v>835</v>
      </c>
      <c r="F389" s="85" t="s">
        <v>1301</v>
      </c>
      <c r="G389" s="85" t="n">
        <v>30</v>
      </c>
      <c r="H389" s="85" t="n">
        <v>3</v>
      </c>
      <c r="I389" s="85" t="n">
        <v>2007</v>
      </c>
    </row>
    <row r="390" customFormat="false" ht="13.5" hidden="false" customHeight="true" outlineLevel="0" collapsed="false">
      <c r="A390" s="84" t="n">
        <v>384</v>
      </c>
      <c r="B390" s="85" t="s">
        <v>1832</v>
      </c>
      <c r="C390" s="85" t="s">
        <v>1567</v>
      </c>
      <c r="D390" s="85" t="s">
        <v>1831</v>
      </c>
      <c r="E390" s="85" t="s">
        <v>835</v>
      </c>
      <c r="F390" s="85" t="s">
        <v>1301</v>
      </c>
      <c r="G390" s="85" t="n">
        <v>30</v>
      </c>
      <c r="H390" s="85" t="n">
        <v>3</v>
      </c>
      <c r="I390" s="85" t="n">
        <v>2007</v>
      </c>
    </row>
    <row r="391" customFormat="false" ht="13.5" hidden="false" customHeight="true" outlineLevel="0" collapsed="false">
      <c r="A391" s="84" t="n">
        <v>385</v>
      </c>
      <c r="B391" s="85" t="s">
        <v>1246</v>
      </c>
      <c r="C391" s="85" t="s">
        <v>1021</v>
      </c>
      <c r="D391" s="85" t="s">
        <v>902</v>
      </c>
      <c r="E391" s="85" t="s">
        <v>830</v>
      </c>
      <c r="F391" s="85" t="s">
        <v>1301</v>
      </c>
      <c r="G391" s="85" t="n">
        <v>30</v>
      </c>
      <c r="H391" s="85" t="n">
        <v>3</v>
      </c>
      <c r="I391" s="85" t="n">
        <v>2007</v>
      </c>
    </row>
    <row r="392" customFormat="false" ht="13.5" hidden="false" customHeight="true" outlineLevel="0" collapsed="false">
      <c r="A392" s="84" t="n">
        <v>386</v>
      </c>
      <c r="B392" s="85" t="s">
        <v>1478</v>
      </c>
      <c r="C392" s="85" t="s">
        <v>984</v>
      </c>
      <c r="D392" s="85" t="s">
        <v>1833</v>
      </c>
      <c r="E392" s="85" t="s">
        <v>1648</v>
      </c>
      <c r="F392" s="85" t="s">
        <v>1301</v>
      </c>
      <c r="G392" s="85" t="n">
        <v>30</v>
      </c>
      <c r="H392" s="85" t="n">
        <v>3</v>
      </c>
      <c r="I392" s="85" t="n">
        <v>2007</v>
      </c>
    </row>
    <row r="393" customFormat="false" ht="13.5" hidden="false" customHeight="true" outlineLevel="0" collapsed="false">
      <c r="A393" s="84" t="n">
        <v>387</v>
      </c>
      <c r="B393" s="85" t="s">
        <v>1344</v>
      </c>
      <c r="C393" s="85" t="s">
        <v>802</v>
      </c>
      <c r="D393" s="85" t="s">
        <v>1833</v>
      </c>
      <c r="E393" s="85" t="s">
        <v>1666</v>
      </c>
      <c r="F393" s="85" t="s">
        <v>1301</v>
      </c>
      <c r="G393" s="85" t="n">
        <v>30</v>
      </c>
      <c r="H393" s="85" t="n">
        <v>3</v>
      </c>
      <c r="I393" s="85" t="n">
        <v>2007</v>
      </c>
    </row>
    <row r="394" customFormat="false" ht="13.5" hidden="false" customHeight="true" outlineLevel="0" collapsed="false">
      <c r="A394" s="84" t="n">
        <v>388</v>
      </c>
      <c r="B394" s="85" t="s">
        <v>1312</v>
      </c>
      <c r="C394" s="85" t="s">
        <v>1834</v>
      </c>
      <c r="D394" s="85" t="s">
        <v>835</v>
      </c>
      <c r="E394" s="85" t="s">
        <v>947</v>
      </c>
      <c r="F394" s="85" t="s">
        <v>1301</v>
      </c>
      <c r="G394" s="85" t="n">
        <v>30</v>
      </c>
      <c r="H394" s="85" t="n">
        <v>3</v>
      </c>
      <c r="I394" s="85" t="n">
        <v>2007</v>
      </c>
    </row>
    <row r="395" customFormat="false" ht="13.5" hidden="false" customHeight="true" outlineLevel="0" collapsed="false">
      <c r="A395" s="84" t="n">
        <v>389</v>
      </c>
      <c r="B395" s="85" t="s">
        <v>1835</v>
      </c>
      <c r="C395" s="85" t="s">
        <v>907</v>
      </c>
      <c r="D395" s="85" t="s">
        <v>814</v>
      </c>
      <c r="E395" s="85" t="s">
        <v>1072</v>
      </c>
      <c r="F395" s="85" t="s">
        <v>1301</v>
      </c>
      <c r="G395" s="85" t="n">
        <v>30</v>
      </c>
      <c r="H395" s="85" t="n">
        <v>3</v>
      </c>
      <c r="I395" s="85" t="n">
        <v>2007</v>
      </c>
    </row>
    <row r="396" customFormat="false" ht="13.5" hidden="false" customHeight="true" outlineLevel="0" collapsed="false">
      <c r="A396" s="84" t="n">
        <v>390</v>
      </c>
      <c r="B396" s="85" t="s">
        <v>1246</v>
      </c>
      <c r="C396" s="85" t="s">
        <v>1836</v>
      </c>
      <c r="D396" s="85" t="s">
        <v>1837</v>
      </c>
      <c r="E396" s="85" t="s">
        <v>1005</v>
      </c>
      <c r="F396" s="85" t="s">
        <v>1301</v>
      </c>
      <c r="G396" s="85" t="n">
        <v>30</v>
      </c>
      <c r="H396" s="85" t="n">
        <v>3</v>
      </c>
      <c r="I396" s="85" t="n">
        <v>2007</v>
      </c>
    </row>
    <row r="397" customFormat="false" ht="13.5" hidden="false" customHeight="true" outlineLevel="0" collapsed="false">
      <c r="A397" s="84" t="n">
        <v>391</v>
      </c>
      <c r="B397" s="85" t="s">
        <v>801</v>
      </c>
      <c r="C397" s="85" t="s">
        <v>1086</v>
      </c>
      <c r="D397" s="85" t="s">
        <v>1492</v>
      </c>
      <c r="E397" s="85" t="s">
        <v>869</v>
      </c>
      <c r="F397" s="85" t="s">
        <v>1301</v>
      </c>
      <c r="G397" s="85" t="n">
        <v>30</v>
      </c>
      <c r="H397" s="85" t="n">
        <v>3</v>
      </c>
      <c r="I397" s="85" t="n">
        <v>2007</v>
      </c>
    </row>
    <row r="398" customFormat="false" ht="13.5" hidden="false" customHeight="true" outlineLevel="0" collapsed="false">
      <c r="A398" s="84" t="n">
        <v>392</v>
      </c>
      <c r="B398" s="85" t="s">
        <v>1569</v>
      </c>
      <c r="C398" s="85" t="s">
        <v>865</v>
      </c>
      <c r="D398" s="85" t="s">
        <v>766</v>
      </c>
      <c r="E398" s="85" t="s">
        <v>1838</v>
      </c>
      <c r="F398" s="85" t="s">
        <v>1301</v>
      </c>
      <c r="G398" s="85" t="n">
        <v>30</v>
      </c>
      <c r="H398" s="85" t="n">
        <v>3</v>
      </c>
      <c r="I398" s="85" t="n">
        <v>2007</v>
      </c>
    </row>
    <row r="399" customFormat="false" ht="13.5" hidden="false" customHeight="true" outlineLevel="0" collapsed="false">
      <c r="A399" s="84" t="n">
        <v>393</v>
      </c>
      <c r="B399" s="85" t="s">
        <v>775</v>
      </c>
      <c r="C399" s="85" t="s">
        <v>1839</v>
      </c>
      <c r="D399" s="85" t="s">
        <v>1243</v>
      </c>
      <c r="E399" s="85" t="s">
        <v>951</v>
      </c>
      <c r="F399" s="85" t="s">
        <v>1840</v>
      </c>
      <c r="G399" s="85" t="n">
        <v>28</v>
      </c>
      <c r="H399" s="85" t="n">
        <v>9</v>
      </c>
      <c r="I399" s="85" t="n">
        <v>2007</v>
      </c>
    </row>
    <row r="400" customFormat="false" ht="13.5" hidden="false" customHeight="true" outlineLevel="0" collapsed="false">
      <c r="A400" s="84" t="n">
        <v>394</v>
      </c>
      <c r="B400" s="85" t="s">
        <v>860</v>
      </c>
      <c r="C400" s="85" t="s">
        <v>1841</v>
      </c>
      <c r="D400" s="85" t="s">
        <v>1842</v>
      </c>
      <c r="E400" s="85" t="s">
        <v>970</v>
      </c>
      <c r="F400" s="85" t="s">
        <v>1840</v>
      </c>
      <c r="G400" s="85" t="n">
        <v>28</v>
      </c>
      <c r="H400" s="85" t="n">
        <v>9</v>
      </c>
      <c r="I400" s="85" t="n">
        <v>2007</v>
      </c>
    </row>
    <row r="401" customFormat="false" ht="13.5" hidden="false" customHeight="true" outlineLevel="0" collapsed="false">
      <c r="A401" s="84" t="n">
        <v>395</v>
      </c>
      <c r="B401" s="85" t="s">
        <v>1167</v>
      </c>
      <c r="C401" s="85" t="s">
        <v>1026</v>
      </c>
      <c r="D401" s="85" t="s">
        <v>1342</v>
      </c>
      <c r="E401" s="85" t="s">
        <v>849</v>
      </c>
      <c r="F401" s="85" t="s">
        <v>1840</v>
      </c>
      <c r="G401" s="85" t="n">
        <v>28</v>
      </c>
      <c r="H401" s="85" t="n">
        <v>9</v>
      </c>
      <c r="I401" s="85" t="n">
        <v>2007</v>
      </c>
    </row>
    <row r="402" customFormat="false" ht="13.5" hidden="false" customHeight="true" outlineLevel="0" collapsed="false">
      <c r="A402" s="84" t="n">
        <v>396</v>
      </c>
      <c r="B402" s="85" t="s">
        <v>1750</v>
      </c>
      <c r="C402" s="85" t="s">
        <v>1195</v>
      </c>
      <c r="D402" s="85" t="s">
        <v>929</v>
      </c>
      <c r="E402" s="85" t="s">
        <v>1843</v>
      </c>
      <c r="F402" s="85" t="s">
        <v>1840</v>
      </c>
      <c r="G402" s="85" t="n">
        <v>28</v>
      </c>
      <c r="H402" s="85" t="n">
        <v>9</v>
      </c>
      <c r="I402" s="85" t="n">
        <v>2007</v>
      </c>
    </row>
    <row r="403" customFormat="false" ht="13.5" hidden="false" customHeight="true" outlineLevel="0" collapsed="false">
      <c r="A403" s="84" t="n">
        <v>397</v>
      </c>
      <c r="B403" s="85" t="s">
        <v>966</v>
      </c>
      <c r="C403" s="85" t="s">
        <v>1648</v>
      </c>
      <c r="D403" s="85" t="s">
        <v>781</v>
      </c>
      <c r="E403" s="85" t="s">
        <v>961</v>
      </c>
      <c r="F403" s="85" t="s">
        <v>1840</v>
      </c>
      <c r="G403" s="85" t="n">
        <v>28</v>
      </c>
      <c r="H403" s="85" t="n">
        <v>9</v>
      </c>
      <c r="I403" s="85" t="n">
        <v>2007</v>
      </c>
    </row>
    <row r="404" customFormat="false" ht="13.5" hidden="false" customHeight="true" outlineLevel="0" collapsed="false">
      <c r="A404" s="84" t="n">
        <v>398</v>
      </c>
      <c r="B404" s="85" t="s">
        <v>1844</v>
      </c>
      <c r="C404" s="85" t="s">
        <v>819</v>
      </c>
      <c r="D404" s="85" t="s">
        <v>784</v>
      </c>
      <c r="E404" s="85" t="s">
        <v>1845</v>
      </c>
      <c r="F404" s="85" t="s">
        <v>1840</v>
      </c>
      <c r="G404" s="85" t="n">
        <v>28</v>
      </c>
      <c r="H404" s="85" t="n">
        <v>9</v>
      </c>
      <c r="I404" s="85" t="n">
        <v>2007</v>
      </c>
    </row>
    <row r="405" customFormat="false" ht="13.5" hidden="false" customHeight="true" outlineLevel="0" collapsed="false">
      <c r="A405" s="84" t="n">
        <v>399</v>
      </c>
      <c r="B405" s="85" t="s">
        <v>845</v>
      </c>
      <c r="C405" s="85" t="s">
        <v>1648</v>
      </c>
      <c r="D405" s="85" t="s">
        <v>805</v>
      </c>
      <c r="E405" s="85" t="s">
        <v>873</v>
      </c>
      <c r="F405" s="85" t="s">
        <v>1840</v>
      </c>
      <c r="G405" s="85" t="n">
        <v>28</v>
      </c>
      <c r="H405" s="85" t="n">
        <v>9</v>
      </c>
      <c r="I405" s="85" t="n">
        <v>2007</v>
      </c>
    </row>
    <row r="406" customFormat="false" ht="13.5" hidden="false" customHeight="true" outlineLevel="0" collapsed="false">
      <c r="A406" s="84" t="n">
        <v>400</v>
      </c>
      <c r="B406" s="85" t="s">
        <v>878</v>
      </c>
      <c r="C406" s="85" t="s">
        <v>914</v>
      </c>
      <c r="D406" s="85" t="s">
        <v>936</v>
      </c>
      <c r="E406" s="85" t="s">
        <v>1798</v>
      </c>
      <c r="F406" s="85" t="s">
        <v>1840</v>
      </c>
      <c r="G406" s="85" t="n">
        <v>28</v>
      </c>
      <c r="H406" s="85" t="n">
        <v>9</v>
      </c>
      <c r="I406" s="85" t="n">
        <v>2007</v>
      </c>
    </row>
    <row r="407" customFormat="false" ht="13.5" hidden="false" customHeight="true" outlineLevel="0" collapsed="false">
      <c r="A407" s="84" t="n">
        <v>401</v>
      </c>
      <c r="B407" s="85" t="s">
        <v>1196</v>
      </c>
      <c r="C407" s="85" t="s">
        <v>855</v>
      </c>
      <c r="D407" s="85" t="s">
        <v>1846</v>
      </c>
      <c r="E407" s="85" t="s">
        <v>793</v>
      </c>
      <c r="F407" s="85" t="s">
        <v>1840</v>
      </c>
      <c r="G407" s="85" t="n">
        <v>28</v>
      </c>
      <c r="H407" s="85" t="n">
        <v>9</v>
      </c>
      <c r="I407" s="85" t="n">
        <v>2007</v>
      </c>
    </row>
    <row r="408" customFormat="false" ht="13.5" hidden="false" customHeight="true" outlineLevel="0" collapsed="false">
      <c r="A408" s="84" t="n">
        <v>402</v>
      </c>
      <c r="B408" s="85" t="s">
        <v>981</v>
      </c>
      <c r="C408" s="85" t="s">
        <v>855</v>
      </c>
      <c r="D408" s="85" t="s">
        <v>934</v>
      </c>
      <c r="E408" s="85" t="s">
        <v>1847</v>
      </c>
      <c r="F408" s="85" t="s">
        <v>1840</v>
      </c>
      <c r="G408" s="85" t="n">
        <v>28</v>
      </c>
      <c r="H408" s="85" t="n">
        <v>9</v>
      </c>
      <c r="I408" s="85" t="n">
        <v>2007</v>
      </c>
    </row>
    <row r="409" customFormat="false" ht="13.5" hidden="false" customHeight="true" outlineLevel="0" collapsed="false">
      <c r="A409" s="84" t="n">
        <v>403</v>
      </c>
      <c r="B409" s="85" t="s">
        <v>801</v>
      </c>
      <c r="C409" s="85" t="s">
        <v>907</v>
      </c>
      <c r="D409" s="85" t="s">
        <v>1034</v>
      </c>
      <c r="E409" s="85" t="s">
        <v>1067</v>
      </c>
      <c r="F409" s="85" t="s">
        <v>1840</v>
      </c>
      <c r="G409" s="85" t="n">
        <v>28</v>
      </c>
      <c r="H409" s="85" t="n">
        <v>9</v>
      </c>
      <c r="I409" s="85" t="n">
        <v>2007</v>
      </c>
    </row>
    <row r="410" customFormat="false" ht="13.5" hidden="false" customHeight="true" outlineLevel="0" collapsed="false">
      <c r="A410" s="84" t="n">
        <v>404</v>
      </c>
      <c r="B410" s="85" t="s">
        <v>1246</v>
      </c>
      <c r="C410" s="85" t="s">
        <v>1649</v>
      </c>
      <c r="D410" s="85" t="s">
        <v>869</v>
      </c>
      <c r="E410" s="85" t="s">
        <v>1034</v>
      </c>
      <c r="F410" s="85" t="s">
        <v>1840</v>
      </c>
      <c r="G410" s="85" t="n">
        <v>28</v>
      </c>
      <c r="H410" s="85" t="n">
        <v>9</v>
      </c>
      <c r="I410" s="85" t="n">
        <v>2007</v>
      </c>
    </row>
    <row r="411" customFormat="false" ht="13.5" hidden="false" customHeight="true" outlineLevel="0" collapsed="false">
      <c r="A411" s="84" t="n">
        <v>405</v>
      </c>
      <c r="B411" s="85" t="s">
        <v>1848</v>
      </c>
      <c r="C411" s="85"/>
      <c r="D411" s="85" t="s">
        <v>1849</v>
      </c>
      <c r="E411" s="85" t="s">
        <v>1111</v>
      </c>
      <c r="F411" s="85" t="s">
        <v>1840</v>
      </c>
      <c r="G411" s="85" t="n">
        <v>28</v>
      </c>
      <c r="H411" s="85" t="n">
        <v>3</v>
      </c>
      <c r="I411" s="85" t="n">
        <v>2008</v>
      </c>
    </row>
    <row r="412" customFormat="false" ht="13.5" hidden="false" customHeight="true" outlineLevel="0" collapsed="false">
      <c r="A412" s="84" t="n">
        <v>406</v>
      </c>
      <c r="B412" s="85" t="s">
        <v>914</v>
      </c>
      <c r="C412" s="85" t="s">
        <v>1360</v>
      </c>
      <c r="D412" s="85" t="s">
        <v>870</v>
      </c>
      <c r="E412" s="85" t="s">
        <v>1850</v>
      </c>
      <c r="F412" s="85" t="s">
        <v>1840</v>
      </c>
      <c r="G412" s="85" t="n">
        <v>28</v>
      </c>
      <c r="H412" s="85" t="n">
        <v>3</v>
      </c>
      <c r="I412" s="85" t="n">
        <v>2008</v>
      </c>
    </row>
    <row r="413" customFormat="false" ht="13.5" hidden="false" customHeight="true" outlineLevel="0" collapsed="false">
      <c r="A413" s="84" t="n">
        <v>407</v>
      </c>
      <c r="B413" s="85" t="s">
        <v>1609</v>
      </c>
      <c r="C413" s="85" t="s">
        <v>1256</v>
      </c>
      <c r="D413" s="85" t="s">
        <v>1463</v>
      </c>
      <c r="E413" s="85" t="s">
        <v>1429</v>
      </c>
      <c r="F413" s="85" t="s">
        <v>1840</v>
      </c>
      <c r="G413" s="85" t="n">
        <v>28</v>
      </c>
      <c r="H413" s="85" t="n">
        <v>3</v>
      </c>
      <c r="I413" s="85" t="n">
        <v>2008</v>
      </c>
    </row>
    <row r="414" customFormat="false" ht="13.5" hidden="false" customHeight="true" outlineLevel="0" collapsed="false">
      <c r="A414" s="84" t="n">
        <v>408</v>
      </c>
      <c r="B414" s="85" t="s">
        <v>1656</v>
      </c>
      <c r="C414" s="85" t="s">
        <v>1453</v>
      </c>
      <c r="D414" s="85" t="s">
        <v>1851</v>
      </c>
      <c r="E414" s="85" t="s">
        <v>1852</v>
      </c>
      <c r="F414" s="85" t="s">
        <v>1840</v>
      </c>
      <c r="G414" s="85" t="n">
        <v>28</v>
      </c>
      <c r="H414" s="85" t="n">
        <v>3</v>
      </c>
      <c r="I414" s="85" t="n">
        <v>2008</v>
      </c>
    </row>
    <row r="415" customFormat="false" ht="13.5" hidden="false" customHeight="true" outlineLevel="0" collapsed="false">
      <c r="A415" s="84" t="n">
        <v>409</v>
      </c>
      <c r="B415" s="85" t="s">
        <v>1141</v>
      </c>
      <c r="C415" s="85" t="s">
        <v>922</v>
      </c>
      <c r="D415" s="85" t="s">
        <v>751</v>
      </c>
      <c r="E415" s="85" t="s">
        <v>1106</v>
      </c>
      <c r="F415" s="85" t="s">
        <v>1840</v>
      </c>
      <c r="G415" s="85" t="n">
        <v>28</v>
      </c>
      <c r="H415" s="85" t="n">
        <v>3</v>
      </c>
      <c r="I415" s="85" t="n">
        <v>2008</v>
      </c>
    </row>
    <row r="416" customFormat="false" ht="13.5" hidden="false" customHeight="true" outlineLevel="0" collapsed="false">
      <c r="A416" s="84" t="n">
        <v>410</v>
      </c>
      <c r="B416" s="85" t="s">
        <v>1748</v>
      </c>
      <c r="C416" s="85" t="s">
        <v>1004</v>
      </c>
      <c r="D416" s="85" t="s">
        <v>1331</v>
      </c>
      <c r="E416" s="85" t="s">
        <v>1429</v>
      </c>
      <c r="F416" s="85" t="s">
        <v>1840</v>
      </c>
      <c r="G416" s="85" t="n">
        <v>28</v>
      </c>
      <c r="H416" s="85" t="n">
        <v>3</v>
      </c>
      <c r="I416" s="85" t="n">
        <v>2008</v>
      </c>
    </row>
    <row r="417" customFormat="false" ht="13.5" hidden="false" customHeight="true" outlineLevel="0" collapsed="false">
      <c r="A417" s="84" t="n">
        <v>411</v>
      </c>
      <c r="B417" s="85" t="s">
        <v>804</v>
      </c>
      <c r="C417" s="85" t="s">
        <v>966</v>
      </c>
      <c r="D417" s="85" t="s">
        <v>830</v>
      </c>
      <c r="E417" s="85" t="s">
        <v>1666</v>
      </c>
      <c r="F417" s="85" t="s">
        <v>1840</v>
      </c>
      <c r="G417" s="85" t="n">
        <v>28</v>
      </c>
      <c r="H417" s="85" t="n">
        <v>3</v>
      </c>
      <c r="I417" s="85" t="n">
        <v>2008</v>
      </c>
    </row>
    <row r="418" customFormat="false" ht="13.5" hidden="false" customHeight="true" outlineLevel="0" collapsed="false">
      <c r="A418" s="84" t="n">
        <v>412</v>
      </c>
      <c r="B418" s="85" t="s">
        <v>819</v>
      </c>
      <c r="C418" s="85" t="s">
        <v>1853</v>
      </c>
      <c r="D418" s="85" t="s">
        <v>961</v>
      </c>
      <c r="E418" s="85" t="s">
        <v>908</v>
      </c>
      <c r="F418" s="85" t="s">
        <v>1840</v>
      </c>
      <c r="G418" s="85" t="n">
        <v>28</v>
      </c>
      <c r="H418" s="85" t="n">
        <v>3</v>
      </c>
      <c r="I418" s="85" t="n">
        <v>2008</v>
      </c>
    </row>
    <row r="419" customFormat="false" ht="13.5" hidden="false" customHeight="true" outlineLevel="0" collapsed="false">
      <c r="A419" s="84" t="n">
        <v>413</v>
      </c>
      <c r="B419" s="85" t="s">
        <v>1454</v>
      </c>
      <c r="C419" s="85" t="s">
        <v>1326</v>
      </c>
      <c r="D419" s="85" t="s">
        <v>961</v>
      </c>
      <c r="E419" s="85" t="s">
        <v>814</v>
      </c>
      <c r="F419" s="85" t="s">
        <v>1840</v>
      </c>
      <c r="G419" s="85" t="n">
        <v>28</v>
      </c>
      <c r="H419" s="85" t="n">
        <v>3</v>
      </c>
      <c r="I419" s="85" t="n">
        <v>2008</v>
      </c>
    </row>
    <row r="420" customFormat="false" ht="13.5" hidden="false" customHeight="true" outlineLevel="0" collapsed="false">
      <c r="A420" s="84" t="n">
        <v>414</v>
      </c>
      <c r="B420" s="85" t="s">
        <v>845</v>
      </c>
      <c r="C420" s="85" t="s">
        <v>1027</v>
      </c>
      <c r="D420" s="85" t="s">
        <v>1854</v>
      </c>
      <c r="E420" s="85" t="s">
        <v>968</v>
      </c>
      <c r="F420" s="85" t="s">
        <v>1840</v>
      </c>
      <c r="G420" s="85" t="n">
        <v>28</v>
      </c>
      <c r="H420" s="85" t="n">
        <v>3</v>
      </c>
      <c r="I420" s="85" t="n">
        <v>2008</v>
      </c>
    </row>
    <row r="421" customFormat="false" ht="13.5" hidden="false" customHeight="true" outlineLevel="0" collapsed="false">
      <c r="A421" s="84" t="n">
        <v>415</v>
      </c>
      <c r="B421" s="85" t="s">
        <v>1015</v>
      </c>
      <c r="C421" s="85" t="s">
        <v>1740</v>
      </c>
      <c r="D421" s="85" t="s">
        <v>1608</v>
      </c>
      <c r="E421" s="85" t="s">
        <v>795</v>
      </c>
      <c r="F421" s="85" t="s">
        <v>1840</v>
      </c>
      <c r="G421" s="85" t="n">
        <v>28</v>
      </c>
      <c r="H421" s="85" t="n">
        <v>3</v>
      </c>
      <c r="I421" s="85" t="n">
        <v>2008</v>
      </c>
    </row>
    <row r="422" customFormat="false" ht="13.5" hidden="false" customHeight="true" outlineLevel="0" collapsed="false">
      <c r="A422" s="84" t="n">
        <v>416</v>
      </c>
      <c r="B422" s="85" t="s">
        <v>1066</v>
      </c>
      <c r="C422" s="85" t="s">
        <v>1649</v>
      </c>
      <c r="D422" s="85" t="s">
        <v>1855</v>
      </c>
      <c r="E422" s="85" t="s">
        <v>1678</v>
      </c>
      <c r="F422" s="85" t="s">
        <v>1840</v>
      </c>
      <c r="G422" s="85" t="n">
        <v>28</v>
      </c>
      <c r="H422" s="85" t="n">
        <v>3</v>
      </c>
      <c r="I422" s="85" t="n">
        <v>2008</v>
      </c>
    </row>
    <row r="423" customFormat="false" ht="13.5" hidden="false" customHeight="true" outlineLevel="0" collapsed="false">
      <c r="A423" s="84" t="n">
        <v>417</v>
      </c>
      <c r="B423" s="85" t="s">
        <v>1246</v>
      </c>
      <c r="C423" s="85" t="s">
        <v>819</v>
      </c>
      <c r="D423" s="85" t="s">
        <v>1856</v>
      </c>
      <c r="E423" s="85" t="s">
        <v>1403</v>
      </c>
      <c r="F423" s="85" t="s">
        <v>1840</v>
      </c>
      <c r="G423" s="85" t="n">
        <v>28</v>
      </c>
      <c r="H423" s="85" t="n">
        <v>3</v>
      </c>
      <c r="I423" s="85" t="n">
        <v>2008</v>
      </c>
    </row>
    <row r="424" customFormat="false" ht="13.5" hidden="false" customHeight="true" outlineLevel="0" collapsed="false">
      <c r="A424" s="84" t="n">
        <v>418</v>
      </c>
      <c r="B424" s="85" t="s">
        <v>1246</v>
      </c>
      <c r="C424" s="85" t="s">
        <v>1813</v>
      </c>
      <c r="D424" s="85" t="s">
        <v>974</v>
      </c>
      <c r="E424" s="85"/>
      <c r="F424" s="85" t="s">
        <v>1840</v>
      </c>
      <c r="G424" s="85" t="n">
        <v>28</v>
      </c>
      <c r="H424" s="85" t="n">
        <v>3</v>
      </c>
      <c r="I424" s="85" t="n">
        <v>2008</v>
      </c>
    </row>
    <row r="425" customFormat="false" ht="13.5" hidden="false" customHeight="true" outlineLevel="0" collapsed="false">
      <c r="A425" s="84" t="n">
        <v>419</v>
      </c>
      <c r="B425" s="85" t="s">
        <v>775</v>
      </c>
      <c r="C425" s="85" t="s">
        <v>845</v>
      </c>
      <c r="D425" s="85" t="s">
        <v>1072</v>
      </c>
      <c r="E425" s="85" t="s">
        <v>869</v>
      </c>
      <c r="F425" s="85" t="s">
        <v>1840</v>
      </c>
      <c r="G425" s="85" t="n">
        <v>28</v>
      </c>
      <c r="H425" s="85" t="n">
        <v>3</v>
      </c>
      <c r="I425" s="85" t="n">
        <v>2008</v>
      </c>
    </row>
    <row r="426" customFormat="false" ht="13.5" hidden="false" customHeight="true" outlineLevel="0" collapsed="false">
      <c r="A426" s="84" t="n">
        <v>420</v>
      </c>
      <c r="B426" s="85" t="s">
        <v>926</v>
      </c>
      <c r="C426" s="85"/>
      <c r="D426" s="85" t="s">
        <v>1502</v>
      </c>
      <c r="E426" s="85" t="s">
        <v>943</v>
      </c>
      <c r="F426" s="85" t="s">
        <v>1840</v>
      </c>
      <c r="G426" s="85" t="n">
        <v>28</v>
      </c>
      <c r="H426" s="85" t="n">
        <v>3</v>
      </c>
      <c r="I426" s="85" t="n">
        <v>2008</v>
      </c>
    </row>
    <row r="427" customFormat="false" ht="13.5" hidden="false" customHeight="true" outlineLevel="0" collapsed="false">
      <c r="A427" s="84" t="n">
        <v>421</v>
      </c>
      <c r="B427" s="85" t="s">
        <v>785</v>
      </c>
      <c r="C427" s="85" t="s">
        <v>1652</v>
      </c>
      <c r="D427" s="85" t="s">
        <v>859</v>
      </c>
      <c r="E427" s="85" t="s">
        <v>1857</v>
      </c>
      <c r="F427" s="85" t="s">
        <v>1840</v>
      </c>
      <c r="G427" s="85" t="n">
        <v>28</v>
      </c>
      <c r="H427" s="85" t="n">
        <v>3</v>
      </c>
      <c r="I427" s="85" t="n">
        <v>2008</v>
      </c>
    </row>
    <row r="428" customFormat="false" ht="13.5" hidden="false" customHeight="true" outlineLevel="0" collapsed="false">
      <c r="A428" s="84" t="n">
        <v>422</v>
      </c>
      <c r="B428" s="85" t="s">
        <v>1569</v>
      </c>
      <c r="C428" s="85" t="s">
        <v>987</v>
      </c>
      <c r="D428" s="85" t="s">
        <v>1356</v>
      </c>
      <c r="E428" s="85" t="s">
        <v>1857</v>
      </c>
      <c r="F428" s="85" t="s">
        <v>1840</v>
      </c>
      <c r="G428" s="85" t="n">
        <v>28</v>
      </c>
      <c r="H428" s="85" t="n">
        <v>3</v>
      </c>
      <c r="I428" s="85" t="n">
        <v>2008</v>
      </c>
    </row>
    <row r="429" customFormat="false" ht="13.5" hidden="false" customHeight="true" outlineLevel="0" collapsed="false">
      <c r="A429" s="84" t="n">
        <v>423</v>
      </c>
      <c r="B429" s="85" t="s">
        <v>819</v>
      </c>
      <c r="C429" s="85" t="s">
        <v>1858</v>
      </c>
      <c r="D429" s="85" t="s">
        <v>1752</v>
      </c>
      <c r="E429" s="85" t="s">
        <v>1018</v>
      </c>
      <c r="F429" s="85" t="s">
        <v>1840</v>
      </c>
      <c r="G429" s="85" t="n">
        <v>28</v>
      </c>
      <c r="H429" s="85" t="n">
        <v>3</v>
      </c>
      <c r="I429" s="85" t="n">
        <v>2008</v>
      </c>
    </row>
    <row r="430" customFormat="false" ht="13.5" hidden="false" customHeight="true" outlineLevel="0" collapsed="false">
      <c r="A430" s="84" t="n">
        <v>424</v>
      </c>
      <c r="B430" s="85" t="s">
        <v>775</v>
      </c>
      <c r="C430" s="85" t="s">
        <v>845</v>
      </c>
      <c r="D430" s="85" t="s">
        <v>770</v>
      </c>
      <c r="E430" s="85" t="s">
        <v>1245</v>
      </c>
      <c r="F430" s="85" t="s">
        <v>1840</v>
      </c>
      <c r="G430" s="85" t="n">
        <v>28</v>
      </c>
      <c r="H430" s="85" t="n">
        <v>3</v>
      </c>
      <c r="I430" s="85" t="n">
        <v>2008</v>
      </c>
    </row>
    <row r="431" customFormat="false" ht="13.5" hidden="false" customHeight="true" outlineLevel="0" collapsed="false">
      <c r="A431" s="84" t="n">
        <v>425</v>
      </c>
      <c r="B431" s="85" t="s">
        <v>1392</v>
      </c>
      <c r="C431" s="85" t="s">
        <v>1706</v>
      </c>
      <c r="D431" s="85" t="s">
        <v>895</v>
      </c>
      <c r="E431" s="85" t="s">
        <v>811</v>
      </c>
      <c r="F431" s="85" t="s">
        <v>1840</v>
      </c>
      <c r="G431" s="85" t="n">
        <v>28</v>
      </c>
      <c r="H431" s="85" t="n">
        <v>3</v>
      </c>
      <c r="I431" s="85" t="n">
        <v>2008</v>
      </c>
    </row>
    <row r="432" customFormat="false" ht="13.5" hidden="false" customHeight="true" outlineLevel="0" collapsed="false">
      <c r="A432" s="84" t="n">
        <v>426</v>
      </c>
      <c r="B432" s="85" t="s">
        <v>1051</v>
      </c>
      <c r="C432" s="85" t="s">
        <v>919</v>
      </c>
      <c r="D432" s="85" t="s">
        <v>1546</v>
      </c>
      <c r="E432" s="85" t="s">
        <v>931</v>
      </c>
      <c r="F432" s="85" t="s">
        <v>1840</v>
      </c>
      <c r="G432" s="85" t="n">
        <v>28</v>
      </c>
      <c r="H432" s="85" t="n">
        <v>3</v>
      </c>
      <c r="I432" s="85" t="n">
        <v>2008</v>
      </c>
    </row>
    <row r="433" customFormat="false" ht="13.5" hidden="false" customHeight="true" outlineLevel="0" collapsed="false">
      <c r="A433" s="84" t="n">
        <v>427</v>
      </c>
      <c r="B433" s="85" t="s">
        <v>804</v>
      </c>
      <c r="C433" s="85" t="s">
        <v>1648</v>
      </c>
      <c r="D433" s="85" t="s">
        <v>835</v>
      </c>
      <c r="E433" s="85" t="s">
        <v>1814</v>
      </c>
      <c r="F433" s="85" t="s">
        <v>1840</v>
      </c>
      <c r="G433" s="85" t="n">
        <v>28</v>
      </c>
      <c r="H433" s="85" t="n">
        <v>3</v>
      </c>
      <c r="I433" s="85" t="n">
        <v>2008</v>
      </c>
    </row>
    <row r="434" customFormat="false" ht="13.5" hidden="false" customHeight="true" outlineLevel="0" collapsed="false">
      <c r="A434" s="84" t="n">
        <v>428</v>
      </c>
      <c r="B434" s="85" t="s">
        <v>1859</v>
      </c>
      <c r="C434" s="85" t="s">
        <v>1600</v>
      </c>
      <c r="D434" s="85" t="s">
        <v>814</v>
      </c>
      <c r="E434" s="85" t="s">
        <v>1438</v>
      </c>
      <c r="F434" s="85" t="s">
        <v>1840</v>
      </c>
      <c r="G434" s="85" t="n">
        <v>28</v>
      </c>
      <c r="H434" s="85" t="n">
        <v>3</v>
      </c>
      <c r="I434" s="85" t="n">
        <v>2008</v>
      </c>
    </row>
    <row r="435" customFormat="false" ht="13.5" hidden="false" customHeight="true" outlineLevel="0" collapsed="false">
      <c r="A435" s="84" t="n">
        <v>429</v>
      </c>
      <c r="B435" s="85" t="s">
        <v>782</v>
      </c>
      <c r="C435" s="85" t="s">
        <v>1004</v>
      </c>
      <c r="D435" s="85" t="s">
        <v>805</v>
      </c>
      <c r="E435" s="85" t="s">
        <v>1102</v>
      </c>
      <c r="F435" s="85" t="s">
        <v>1840</v>
      </c>
      <c r="G435" s="85" t="n">
        <v>28</v>
      </c>
      <c r="H435" s="85" t="n">
        <v>3</v>
      </c>
      <c r="I435" s="85" t="n">
        <v>2008</v>
      </c>
    </row>
    <row r="436" customFormat="false" ht="13.5" hidden="false" customHeight="true" outlineLevel="0" collapsed="false">
      <c r="A436" s="84" t="n">
        <v>430</v>
      </c>
      <c r="B436" s="85" t="s">
        <v>1606</v>
      </c>
      <c r="C436" s="85" t="s">
        <v>966</v>
      </c>
      <c r="D436" s="85" t="s">
        <v>936</v>
      </c>
      <c r="E436" s="85" t="s">
        <v>1140</v>
      </c>
      <c r="F436" s="85" t="s">
        <v>1840</v>
      </c>
      <c r="G436" s="85" t="n">
        <v>28</v>
      </c>
      <c r="H436" s="85" t="n">
        <v>3</v>
      </c>
      <c r="I436" s="85" t="n">
        <v>2008</v>
      </c>
    </row>
    <row r="437" customFormat="false" ht="13.5" hidden="false" customHeight="true" outlineLevel="0" collapsed="false">
      <c r="A437" s="84" t="n">
        <v>431</v>
      </c>
      <c r="B437" s="85" t="s">
        <v>1860</v>
      </c>
      <c r="C437" s="85" t="s">
        <v>1861</v>
      </c>
      <c r="D437" s="85" t="s">
        <v>934</v>
      </c>
      <c r="E437" s="85" t="s">
        <v>1437</v>
      </c>
      <c r="F437" s="85" t="s">
        <v>1840</v>
      </c>
      <c r="G437" s="85" t="n">
        <v>28</v>
      </c>
      <c r="H437" s="85" t="n">
        <v>3</v>
      </c>
      <c r="I437" s="85" t="n">
        <v>2008</v>
      </c>
    </row>
    <row r="438" customFormat="false" ht="13.5" hidden="false" customHeight="true" outlineLevel="0" collapsed="false">
      <c r="A438" s="84" t="n">
        <v>432</v>
      </c>
      <c r="B438" s="85" t="s">
        <v>761</v>
      </c>
      <c r="C438" s="85" t="s">
        <v>1862</v>
      </c>
      <c r="D438" s="85" t="s">
        <v>1523</v>
      </c>
      <c r="E438" s="85" t="s">
        <v>1776</v>
      </c>
      <c r="F438" s="85" t="s">
        <v>1840</v>
      </c>
      <c r="G438" s="85" t="n">
        <v>28</v>
      </c>
      <c r="H438" s="85" t="n">
        <v>3</v>
      </c>
      <c r="I438" s="85" t="n">
        <v>2008</v>
      </c>
    </row>
    <row r="439" customFormat="false" ht="13.5" hidden="false" customHeight="true" outlineLevel="0" collapsed="false">
      <c r="A439" s="84" t="n">
        <v>433</v>
      </c>
      <c r="B439" s="85" t="s">
        <v>1196</v>
      </c>
      <c r="C439" s="85" t="s">
        <v>807</v>
      </c>
      <c r="D439" s="85" t="s">
        <v>1034</v>
      </c>
      <c r="E439" s="85" t="s">
        <v>1071</v>
      </c>
      <c r="F439" s="85" t="s">
        <v>1840</v>
      </c>
      <c r="G439" s="85" t="n">
        <v>28</v>
      </c>
      <c r="H439" s="85" t="n">
        <v>3</v>
      </c>
      <c r="I439" s="85" t="n">
        <v>2008</v>
      </c>
    </row>
    <row r="440" customFormat="false" ht="13.5" hidden="false" customHeight="true" outlineLevel="0" collapsed="false">
      <c r="A440" s="84" t="n">
        <v>434</v>
      </c>
      <c r="B440" s="85" t="s">
        <v>1705</v>
      </c>
      <c r="C440" s="85" t="s">
        <v>1027</v>
      </c>
      <c r="D440" s="85" t="s">
        <v>1808</v>
      </c>
      <c r="E440" s="85" t="s">
        <v>1863</v>
      </c>
      <c r="F440" s="85" t="s">
        <v>1840</v>
      </c>
      <c r="G440" s="85" t="n">
        <v>28</v>
      </c>
      <c r="H440" s="85" t="n">
        <v>3</v>
      </c>
      <c r="I440" s="85" t="n">
        <v>2008</v>
      </c>
    </row>
    <row r="441" customFormat="false" ht="13.5" hidden="false" customHeight="true" outlineLevel="0" collapsed="false">
      <c r="A441" s="84" t="n">
        <v>435</v>
      </c>
      <c r="B441" s="85" t="s">
        <v>1864</v>
      </c>
      <c r="C441" s="85" t="s">
        <v>932</v>
      </c>
      <c r="D441" s="85" t="s">
        <v>908</v>
      </c>
      <c r="E441" s="85" t="s">
        <v>763</v>
      </c>
      <c r="F441" s="85" t="s">
        <v>1840</v>
      </c>
      <c r="G441" s="85" t="n">
        <v>26</v>
      </c>
      <c r="H441" s="85" t="s">
        <v>1865</v>
      </c>
      <c r="I441" s="85" t="n">
        <v>2008</v>
      </c>
    </row>
    <row r="442" customFormat="false" ht="13.5" hidden="false" customHeight="true" outlineLevel="0" collapsed="false">
      <c r="A442" s="84" t="n">
        <f aca="false">+A441+1</f>
        <v>436</v>
      </c>
      <c r="B442" s="85" t="s">
        <v>785</v>
      </c>
      <c r="C442" s="85" t="s">
        <v>1193</v>
      </c>
      <c r="D442" s="85" t="s">
        <v>830</v>
      </c>
      <c r="E442" s="85" t="s">
        <v>1666</v>
      </c>
      <c r="F442" s="85" t="s">
        <v>1840</v>
      </c>
      <c r="G442" s="85" t="n">
        <v>26</v>
      </c>
      <c r="H442" s="85" t="s">
        <v>1865</v>
      </c>
      <c r="I442" s="85" t="n">
        <v>2008</v>
      </c>
    </row>
    <row r="443" customFormat="false" ht="13.5" hidden="false" customHeight="true" outlineLevel="0" collapsed="false">
      <c r="A443" s="84" t="n">
        <f aca="false">+A442+1</f>
        <v>437</v>
      </c>
      <c r="B443" s="85" t="s">
        <v>966</v>
      </c>
      <c r="C443" s="85" t="s">
        <v>1866</v>
      </c>
      <c r="D443" s="85" t="s">
        <v>920</v>
      </c>
      <c r="E443" s="85" t="s">
        <v>1109</v>
      </c>
      <c r="F443" s="85" t="s">
        <v>1840</v>
      </c>
      <c r="G443" s="85" t="n">
        <v>26</v>
      </c>
      <c r="H443" s="85" t="s">
        <v>1865</v>
      </c>
      <c r="I443" s="85" t="n">
        <v>2008</v>
      </c>
    </row>
    <row r="444" customFormat="false" ht="13.5" hidden="false" customHeight="true" outlineLevel="0" collapsed="false">
      <c r="A444" s="84" t="n">
        <f aca="false">+A443+1</f>
        <v>438</v>
      </c>
      <c r="B444" s="85" t="s">
        <v>941</v>
      </c>
      <c r="C444" s="85" t="s">
        <v>1087</v>
      </c>
      <c r="D444" s="85" t="s">
        <v>1674</v>
      </c>
      <c r="E444" s="85" t="s">
        <v>781</v>
      </c>
      <c r="F444" s="85" t="s">
        <v>1840</v>
      </c>
      <c r="G444" s="85" t="n">
        <v>26</v>
      </c>
      <c r="H444" s="85" t="s">
        <v>1865</v>
      </c>
      <c r="I444" s="85" t="n">
        <v>2008</v>
      </c>
    </row>
    <row r="445" customFormat="false" ht="13.5" hidden="false" customHeight="true" outlineLevel="0" collapsed="false">
      <c r="A445" s="84" t="n">
        <f aca="false">+A444+1</f>
        <v>439</v>
      </c>
      <c r="B445" s="85" t="s">
        <v>761</v>
      </c>
      <c r="C445" s="85" t="s">
        <v>1839</v>
      </c>
      <c r="D445" s="85" t="s">
        <v>1003</v>
      </c>
      <c r="E445" s="85" t="s">
        <v>889</v>
      </c>
      <c r="F445" s="85" t="s">
        <v>1840</v>
      </c>
      <c r="G445" s="85" t="n">
        <v>26</v>
      </c>
      <c r="H445" s="85" t="s">
        <v>1865</v>
      </c>
      <c r="I445" s="85" t="n">
        <v>2008</v>
      </c>
    </row>
    <row r="446" customFormat="false" ht="13.5" hidden="false" customHeight="true" outlineLevel="0" collapsed="false">
      <c r="A446" s="84" t="n">
        <f aca="false">+A445+1</f>
        <v>440</v>
      </c>
      <c r="B446" s="85" t="s">
        <v>1196</v>
      </c>
      <c r="C446" s="85" t="s">
        <v>855</v>
      </c>
      <c r="D446" s="85" t="s">
        <v>1207</v>
      </c>
      <c r="E446" s="85" t="s">
        <v>1798</v>
      </c>
      <c r="F446" s="85" t="s">
        <v>1840</v>
      </c>
      <c r="G446" s="85" t="n">
        <v>26</v>
      </c>
      <c r="H446" s="85" t="s">
        <v>1865</v>
      </c>
      <c r="I446" s="85" t="n">
        <v>2008</v>
      </c>
    </row>
    <row r="447" customFormat="false" ht="13.5" hidden="false" customHeight="true" outlineLevel="0" collapsed="false">
      <c r="A447" s="84" t="n">
        <f aca="false">+A446+1</f>
        <v>441</v>
      </c>
      <c r="B447" s="85" t="s">
        <v>1867</v>
      </c>
      <c r="C447" s="85" t="s">
        <v>1868</v>
      </c>
      <c r="D447" s="85" t="s">
        <v>1019</v>
      </c>
      <c r="E447" s="85" t="s">
        <v>1034</v>
      </c>
      <c r="F447" s="85" t="s">
        <v>1840</v>
      </c>
      <c r="G447" s="85" t="n">
        <v>26</v>
      </c>
      <c r="H447" s="85" t="s">
        <v>1865</v>
      </c>
      <c r="I447" s="85" t="n">
        <v>2008</v>
      </c>
    </row>
    <row r="448" customFormat="false" ht="13.5" hidden="false" customHeight="true" outlineLevel="0" collapsed="false">
      <c r="A448" s="84" t="n">
        <f aca="false">+A447+1</f>
        <v>442</v>
      </c>
      <c r="B448" s="85" t="s">
        <v>1869</v>
      </c>
      <c r="C448" s="85" t="s">
        <v>907</v>
      </c>
      <c r="D448" s="85" t="s">
        <v>781</v>
      </c>
      <c r="E448" s="85" t="s">
        <v>957</v>
      </c>
      <c r="F448" s="85" t="s">
        <v>1840</v>
      </c>
      <c r="G448" s="85" t="n">
        <v>26</v>
      </c>
      <c r="H448" s="85" t="s">
        <v>1865</v>
      </c>
      <c r="I448" s="85" t="n">
        <v>2008</v>
      </c>
    </row>
    <row r="449" customFormat="false" ht="13.5" hidden="false" customHeight="true" outlineLevel="0" collapsed="false">
      <c r="A449" s="84" t="n">
        <f aca="false">+A448+1</f>
        <v>443</v>
      </c>
      <c r="B449" s="85" t="s">
        <v>1237</v>
      </c>
      <c r="C449" s="85"/>
      <c r="D449" s="85" t="s">
        <v>896</v>
      </c>
      <c r="E449" s="85" t="s">
        <v>1870</v>
      </c>
      <c r="F449" s="85" t="s">
        <v>1840</v>
      </c>
      <c r="G449" s="85" t="n">
        <v>26</v>
      </c>
      <c r="H449" s="85" t="s">
        <v>1865</v>
      </c>
      <c r="I449" s="85" t="n">
        <v>2008</v>
      </c>
    </row>
    <row r="450" customFormat="false" ht="13.5" hidden="false" customHeight="true" outlineLevel="0" collapsed="false">
      <c r="A450" s="84" t="n">
        <f aca="false">+A449+1</f>
        <v>444</v>
      </c>
      <c r="B450" s="85" t="s">
        <v>847</v>
      </c>
      <c r="C450" s="85" t="s">
        <v>984</v>
      </c>
      <c r="D450" s="85" t="s">
        <v>1871</v>
      </c>
      <c r="E450" s="85" t="s">
        <v>1872</v>
      </c>
      <c r="F450" s="85" t="s">
        <v>1840</v>
      </c>
      <c r="G450" s="85" t="n">
        <v>26</v>
      </c>
      <c r="H450" s="85" t="s">
        <v>1865</v>
      </c>
      <c r="I450" s="85" t="n">
        <v>2008</v>
      </c>
    </row>
    <row r="451" customFormat="false" ht="13.5" hidden="false" customHeight="true" outlineLevel="0" collapsed="false">
      <c r="A451" s="84" t="n">
        <f aca="false">+A450+1</f>
        <v>445</v>
      </c>
      <c r="B451" s="85" t="s">
        <v>858</v>
      </c>
      <c r="C451" s="85" t="s">
        <v>1026</v>
      </c>
      <c r="D451" s="85" t="s">
        <v>1873</v>
      </c>
      <c r="E451" s="85" t="s">
        <v>1874</v>
      </c>
      <c r="F451" s="85" t="s">
        <v>1840</v>
      </c>
      <c r="G451" s="85" t="n">
        <v>26</v>
      </c>
      <c r="H451" s="85" t="s">
        <v>1865</v>
      </c>
      <c r="I451" s="85" t="n">
        <v>2008</v>
      </c>
    </row>
    <row r="452" customFormat="false" ht="13.5" hidden="false" customHeight="true" outlineLevel="0" collapsed="false">
      <c r="A452" s="84" t="n">
        <f aca="false">+A451+1</f>
        <v>446</v>
      </c>
      <c r="B452" s="85" t="s">
        <v>1491</v>
      </c>
      <c r="C452" s="85" t="s">
        <v>925</v>
      </c>
      <c r="D452" s="85" t="s">
        <v>1678</v>
      </c>
      <c r="E452" s="85" t="s">
        <v>795</v>
      </c>
      <c r="F452" s="85" t="s">
        <v>1840</v>
      </c>
      <c r="G452" s="85" t="n">
        <v>26</v>
      </c>
      <c r="H452" s="85" t="s">
        <v>1865</v>
      </c>
      <c r="I452" s="85" t="n">
        <v>2008</v>
      </c>
    </row>
    <row r="453" customFormat="false" ht="13.5" hidden="false" customHeight="true" outlineLevel="0" collapsed="false">
      <c r="A453" s="84" t="n">
        <f aca="false">+A452+1</f>
        <v>447</v>
      </c>
      <c r="B453" s="85" t="s">
        <v>1081</v>
      </c>
      <c r="C453" s="85"/>
      <c r="D453" s="85" t="s">
        <v>1875</v>
      </c>
      <c r="E453" s="85" t="s">
        <v>1876</v>
      </c>
      <c r="F453" s="85" t="s">
        <v>1840</v>
      </c>
      <c r="G453" s="85" t="n">
        <v>26</v>
      </c>
      <c r="H453" s="85" t="s">
        <v>1865</v>
      </c>
      <c r="I453" s="85" t="n">
        <v>2008</v>
      </c>
    </row>
    <row r="454" customFormat="false" ht="13.5" hidden="false" customHeight="true" outlineLevel="0" collapsed="false">
      <c r="A454" s="84" t="n">
        <f aca="false">+A453+1</f>
        <v>448</v>
      </c>
      <c r="B454" s="85" t="s">
        <v>1635</v>
      </c>
      <c r="C454" s="85" t="s">
        <v>765</v>
      </c>
      <c r="D454" s="85" t="s">
        <v>905</v>
      </c>
      <c r="E454" s="85" t="s">
        <v>942</v>
      </c>
      <c r="F454" s="85" t="s">
        <v>1840</v>
      </c>
      <c r="G454" s="85" t="n">
        <v>26</v>
      </c>
      <c r="H454" s="85" t="s">
        <v>1865</v>
      </c>
      <c r="I454" s="85" t="n">
        <v>2008</v>
      </c>
    </row>
    <row r="455" customFormat="false" ht="13.5" hidden="false" customHeight="true" outlineLevel="0" collapsed="false">
      <c r="A455" s="84" t="n">
        <f aca="false">+A454+1</f>
        <v>449</v>
      </c>
      <c r="B455" s="85" t="s">
        <v>1877</v>
      </c>
      <c r="C455" s="85"/>
      <c r="D455" s="85" t="s">
        <v>1878</v>
      </c>
      <c r="E455" s="85" t="s">
        <v>766</v>
      </c>
      <c r="F455" s="85" t="s">
        <v>1840</v>
      </c>
      <c r="G455" s="85" t="n">
        <v>26</v>
      </c>
      <c r="H455" s="85" t="s">
        <v>1865</v>
      </c>
      <c r="I455" s="85" t="n">
        <v>2008</v>
      </c>
    </row>
    <row r="456" customFormat="false" ht="13.5" hidden="false" customHeight="true" outlineLevel="0" collapsed="false">
      <c r="A456" s="84" t="n">
        <f aca="false">+A455+1</f>
        <v>450</v>
      </c>
      <c r="B456" s="85" t="s">
        <v>1747</v>
      </c>
      <c r="C456" s="85" t="s">
        <v>1687</v>
      </c>
      <c r="D456" s="85" t="s">
        <v>895</v>
      </c>
      <c r="E456" s="85" t="s">
        <v>1023</v>
      </c>
      <c r="F456" s="85" t="s">
        <v>1840</v>
      </c>
      <c r="G456" s="85" t="n">
        <v>26</v>
      </c>
      <c r="H456" s="85" t="s">
        <v>1865</v>
      </c>
      <c r="I456" s="85" t="n">
        <v>2008</v>
      </c>
    </row>
    <row r="457" customFormat="false" ht="13.5" hidden="false" customHeight="true" outlineLevel="0" collapsed="false">
      <c r="A457" s="84" t="n">
        <f aca="false">+A456+1</f>
        <v>451</v>
      </c>
      <c r="B457" s="85" t="s">
        <v>1079</v>
      </c>
      <c r="C457" s="85" t="s">
        <v>857</v>
      </c>
      <c r="D457" s="85" t="s">
        <v>814</v>
      </c>
      <c r="E457" s="85" t="s">
        <v>921</v>
      </c>
      <c r="F457" s="85" t="s">
        <v>1840</v>
      </c>
      <c r="G457" s="85" t="n">
        <v>26</v>
      </c>
      <c r="H457" s="85" t="s">
        <v>1865</v>
      </c>
      <c r="I457" s="85" t="n">
        <v>2008</v>
      </c>
    </row>
    <row r="458" customFormat="false" ht="13.5" hidden="false" customHeight="true" outlineLevel="0" collapsed="false">
      <c r="A458" s="84" t="n">
        <f aca="false">+A457+1</f>
        <v>452</v>
      </c>
      <c r="B458" s="85" t="s">
        <v>1101</v>
      </c>
      <c r="C458" s="85" t="s">
        <v>1636</v>
      </c>
      <c r="D458" s="85" t="s">
        <v>814</v>
      </c>
      <c r="E458" s="85" t="s">
        <v>1879</v>
      </c>
      <c r="F458" s="85" t="s">
        <v>1840</v>
      </c>
      <c r="G458" s="85" t="n">
        <v>26</v>
      </c>
      <c r="H458" s="85" t="s">
        <v>1865</v>
      </c>
      <c r="I458" s="85" t="n">
        <v>2008</v>
      </c>
    </row>
    <row r="459" customFormat="false" ht="13.5" hidden="false" customHeight="true" outlineLevel="0" collapsed="false">
      <c r="A459" s="84" t="n">
        <f aca="false">+A458+1</f>
        <v>453</v>
      </c>
      <c r="B459" s="85" t="s">
        <v>1880</v>
      </c>
      <c r="C459" s="85"/>
      <c r="D459" s="85" t="s">
        <v>814</v>
      </c>
      <c r="E459" s="85" t="s">
        <v>763</v>
      </c>
      <c r="F459" s="85" t="s">
        <v>1840</v>
      </c>
      <c r="G459" s="85" t="n">
        <v>26</v>
      </c>
      <c r="H459" s="85" t="s">
        <v>1865</v>
      </c>
      <c r="I459" s="85" t="n">
        <v>2008</v>
      </c>
    </row>
    <row r="460" customFormat="false" ht="13.5" hidden="false" customHeight="true" outlineLevel="0" collapsed="false">
      <c r="A460" s="84" t="n">
        <f aca="false">+A459+1</f>
        <v>454</v>
      </c>
      <c r="B460" s="85" t="s">
        <v>785</v>
      </c>
      <c r="C460" s="85" t="s">
        <v>1238</v>
      </c>
      <c r="D460" s="85" t="s">
        <v>1734</v>
      </c>
      <c r="E460" s="85" t="s">
        <v>781</v>
      </c>
      <c r="F460" s="85" t="s">
        <v>1840</v>
      </c>
      <c r="G460" s="85" t="n">
        <v>26</v>
      </c>
      <c r="H460" s="85" t="s">
        <v>1865</v>
      </c>
      <c r="I460" s="85" t="n">
        <v>2008</v>
      </c>
    </row>
    <row r="461" customFormat="false" ht="13.5" hidden="false" customHeight="true" outlineLevel="0" collapsed="false">
      <c r="A461" s="84" t="n">
        <f aca="false">+A460+1</f>
        <v>455</v>
      </c>
      <c r="B461" s="85" t="s">
        <v>860</v>
      </c>
      <c r="C461" s="85" t="s">
        <v>1070</v>
      </c>
      <c r="D461" s="85" t="s">
        <v>993</v>
      </c>
      <c r="E461" s="85" t="s">
        <v>947</v>
      </c>
      <c r="F461" s="85" t="s">
        <v>1840</v>
      </c>
      <c r="G461" s="85" t="n">
        <v>26</v>
      </c>
      <c r="H461" s="85" t="s">
        <v>1865</v>
      </c>
      <c r="I461" s="85" t="n">
        <v>2008</v>
      </c>
    </row>
    <row r="462" customFormat="false" ht="13.5" hidden="false" customHeight="true" outlineLevel="0" collapsed="false">
      <c r="A462" s="84" t="n">
        <f aca="false">+A461+1</f>
        <v>456</v>
      </c>
      <c r="B462" s="85" t="s">
        <v>1127</v>
      </c>
      <c r="C462" s="85" t="s">
        <v>1881</v>
      </c>
      <c r="D462" s="85" t="s">
        <v>961</v>
      </c>
      <c r="E462" s="85" t="s">
        <v>795</v>
      </c>
      <c r="F462" s="85" t="s">
        <v>1840</v>
      </c>
      <c r="G462" s="85" t="n">
        <v>26</v>
      </c>
      <c r="H462" s="85" t="s">
        <v>1882</v>
      </c>
      <c r="I462" s="85" t="n">
        <v>2008</v>
      </c>
    </row>
    <row r="463" customFormat="false" ht="13.5" hidden="false" customHeight="true" outlineLevel="0" collapsed="false">
      <c r="A463" s="84" t="n">
        <f aca="false">+A462+1</f>
        <v>457</v>
      </c>
      <c r="B463" s="85" t="s">
        <v>847</v>
      </c>
      <c r="C463" s="85" t="s">
        <v>1883</v>
      </c>
      <c r="D463" s="85" t="s">
        <v>781</v>
      </c>
      <c r="E463" s="85" t="s">
        <v>793</v>
      </c>
      <c r="F463" s="85" t="s">
        <v>1840</v>
      </c>
      <c r="G463" s="85" t="n">
        <v>27</v>
      </c>
      <c r="H463" s="85" t="s">
        <v>1884</v>
      </c>
      <c r="I463" s="85" t="n">
        <v>2009</v>
      </c>
    </row>
    <row r="464" customFormat="false" ht="13.5" hidden="false" customHeight="true" outlineLevel="0" collapsed="false">
      <c r="A464" s="84" t="n">
        <f aca="false">+A463+1</f>
        <v>458</v>
      </c>
      <c r="B464" s="85" t="s">
        <v>1026</v>
      </c>
      <c r="C464" s="85" t="s">
        <v>1027</v>
      </c>
      <c r="D464" s="85" t="s">
        <v>905</v>
      </c>
      <c r="E464" s="85" t="s">
        <v>1645</v>
      </c>
      <c r="F464" s="85" t="s">
        <v>1840</v>
      </c>
      <c r="G464" s="85" t="n">
        <v>27</v>
      </c>
      <c r="H464" s="85" t="s">
        <v>1884</v>
      </c>
      <c r="I464" s="85" t="n">
        <v>2009</v>
      </c>
    </row>
    <row r="465" customFormat="false" ht="13.5" hidden="false" customHeight="true" outlineLevel="0" collapsed="false">
      <c r="A465" s="84" t="n">
        <f aca="false">+A464+1</f>
        <v>459</v>
      </c>
      <c r="B465" s="85" t="s">
        <v>1196</v>
      </c>
      <c r="C465" s="85" t="s">
        <v>807</v>
      </c>
      <c r="D465" s="85" t="s">
        <v>811</v>
      </c>
      <c r="E465" s="85" t="s">
        <v>1005</v>
      </c>
      <c r="F465" s="85" t="s">
        <v>1840</v>
      </c>
      <c r="G465" s="85" t="n">
        <v>27</v>
      </c>
      <c r="H465" s="85" t="s">
        <v>1884</v>
      </c>
      <c r="I465" s="85" t="n">
        <v>2009</v>
      </c>
    </row>
    <row r="466" customFormat="false" ht="13.5" hidden="false" customHeight="true" outlineLevel="0" collapsed="false">
      <c r="A466" s="84" t="n">
        <f aca="false">+A465+1</f>
        <v>460</v>
      </c>
      <c r="B466" s="85" t="s">
        <v>807</v>
      </c>
      <c r="C466" s="85" t="s">
        <v>819</v>
      </c>
      <c r="D466" s="85" t="s">
        <v>805</v>
      </c>
      <c r="E466" s="85" t="s">
        <v>1416</v>
      </c>
      <c r="F466" s="85" t="s">
        <v>1840</v>
      </c>
      <c r="G466" s="85" t="n">
        <v>27</v>
      </c>
      <c r="H466" s="85" t="s">
        <v>1884</v>
      </c>
      <c r="I466" s="85" t="n">
        <v>2009</v>
      </c>
    </row>
    <row r="467" customFormat="false" ht="13.5" hidden="false" customHeight="true" outlineLevel="0" collapsed="false">
      <c r="A467" s="84" t="n">
        <f aca="false">+A466+1</f>
        <v>461</v>
      </c>
      <c r="B467" s="85" t="s">
        <v>1885</v>
      </c>
      <c r="C467" s="85" t="s">
        <v>791</v>
      </c>
      <c r="D467" s="85" t="s">
        <v>870</v>
      </c>
      <c r="E467" s="85" t="s">
        <v>805</v>
      </c>
      <c r="F467" s="85" t="s">
        <v>1840</v>
      </c>
      <c r="G467" s="85" t="n">
        <v>27</v>
      </c>
      <c r="H467" s="85" t="s">
        <v>1884</v>
      </c>
      <c r="I467" s="85" t="n">
        <v>2009</v>
      </c>
    </row>
    <row r="468" customFormat="false" ht="13.5" hidden="false" customHeight="true" outlineLevel="0" collapsed="false">
      <c r="A468" s="84" t="n">
        <f aca="false">+A467+1</f>
        <v>462</v>
      </c>
      <c r="B468" s="85" t="s">
        <v>1196</v>
      </c>
      <c r="C468" s="85" t="s">
        <v>819</v>
      </c>
      <c r="D468" s="85" t="s">
        <v>968</v>
      </c>
      <c r="E468" s="85"/>
      <c r="F468" s="85" t="s">
        <v>1840</v>
      </c>
      <c r="G468" s="85" t="n">
        <v>25</v>
      </c>
      <c r="H468" s="85" t="s">
        <v>1886</v>
      </c>
      <c r="I468" s="85" t="n">
        <v>2009</v>
      </c>
    </row>
    <row r="469" customFormat="false" ht="13.5" hidden="false" customHeight="true" outlineLevel="0" collapsed="false">
      <c r="A469" s="84" t="n">
        <f aca="false">+A468+1</f>
        <v>463</v>
      </c>
      <c r="B469" s="85" t="s">
        <v>768</v>
      </c>
      <c r="C469" s="85" t="s">
        <v>984</v>
      </c>
      <c r="D469" s="85" t="s">
        <v>766</v>
      </c>
      <c r="E469" s="85" t="s">
        <v>1547</v>
      </c>
      <c r="F469" s="85" t="s">
        <v>1840</v>
      </c>
      <c r="G469" s="85" t="n">
        <v>25</v>
      </c>
      <c r="H469" s="85" t="s">
        <v>1886</v>
      </c>
      <c r="I469" s="85" t="n">
        <v>2009</v>
      </c>
    </row>
    <row r="470" customFormat="false" ht="13.5" hidden="false" customHeight="true" outlineLevel="0" collapsed="false">
      <c r="A470" s="84" t="n">
        <f aca="false">+A469+1</f>
        <v>464</v>
      </c>
      <c r="B470" s="85" t="s">
        <v>860</v>
      </c>
      <c r="C470" s="85" t="s">
        <v>1687</v>
      </c>
      <c r="D470" s="85" t="s">
        <v>781</v>
      </c>
      <c r="E470" s="85" t="s">
        <v>781</v>
      </c>
      <c r="F470" s="85" t="s">
        <v>1840</v>
      </c>
      <c r="G470" s="85" t="n">
        <v>25</v>
      </c>
      <c r="H470" s="85" t="s">
        <v>1886</v>
      </c>
      <c r="I470" s="85" t="n">
        <v>2009</v>
      </c>
    </row>
    <row r="471" customFormat="false" ht="13.5" hidden="false" customHeight="true" outlineLevel="0" collapsed="false">
      <c r="A471" s="84" t="n">
        <f aca="false">+A470+1</f>
        <v>465</v>
      </c>
      <c r="B471" s="85" t="s">
        <v>858</v>
      </c>
      <c r="C471" s="85" t="s">
        <v>907</v>
      </c>
      <c r="D471" s="85" t="s">
        <v>974</v>
      </c>
      <c r="E471" s="85" t="s">
        <v>1207</v>
      </c>
      <c r="F471" s="85" t="s">
        <v>1840</v>
      </c>
      <c r="G471" s="85" t="n">
        <v>25</v>
      </c>
      <c r="H471" s="85" t="s">
        <v>1886</v>
      </c>
      <c r="I471" s="85" t="n">
        <v>2009</v>
      </c>
    </row>
    <row r="472" customFormat="false" ht="13.5" hidden="false" customHeight="true" outlineLevel="0" collapsed="false">
      <c r="A472" s="84" t="n">
        <f aca="false">+A471+1</f>
        <v>466</v>
      </c>
      <c r="B472" s="85" t="s">
        <v>969</v>
      </c>
      <c r="C472" s="85" t="s">
        <v>794</v>
      </c>
      <c r="D472" s="85" t="s">
        <v>1183</v>
      </c>
      <c r="E472" s="85" t="s">
        <v>1245</v>
      </c>
      <c r="F472" s="85" t="s">
        <v>1840</v>
      </c>
      <c r="G472" s="85" t="n">
        <v>25</v>
      </c>
      <c r="H472" s="85" t="s">
        <v>1886</v>
      </c>
      <c r="I472" s="85" t="n">
        <v>2009</v>
      </c>
    </row>
    <row r="473" customFormat="false" ht="13.5" hidden="false" customHeight="true" outlineLevel="0" collapsed="false">
      <c r="A473" s="84" t="n">
        <f aca="false">+A472+1</f>
        <v>467</v>
      </c>
      <c r="B473" s="85" t="s">
        <v>1010</v>
      </c>
      <c r="C473" s="85" t="s">
        <v>1004</v>
      </c>
      <c r="D473" s="85" t="s">
        <v>912</v>
      </c>
      <c r="E473" s="85" t="s">
        <v>781</v>
      </c>
      <c r="F473" s="85" t="s">
        <v>1840</v>
      </c>
      <c r="G473" s="85" t="n">
        <v>25</v>
      </c>
      <c r="H473" s="85" t="s">
        <v>1886</v>
      </c>
      <c r="I473" s="85" t="n">
        <v>2009</v>
      </c>
    </row>
    <row r="474" customFormat="false" ht="13.5" hidden="false" customHeight="true" outlineLevel="0" collapsed="false">
      <c r="A474" s="84" t="n">
        <f aca="false">+A473+1</f>
        <v>468</v>
      </c>
      <c r="B474" s="85" t="s">
        <v>1887</v>
      </c>
      <c r="C474" s="85" t="s">
        <v>984</v>
      </c>
      <c r="D474" s="85" t="s">
        <v>814</v>
      </c>
      <c r="E474" s="85" t="s">
        <v>780</v>
      </c>
      <c r="F474" s="85" t="s">
        <v>1840</v>
      </c>
      <c r="G474" s="85" t="n">
        <v>25</v>
      </c>
      <c r="H474" s="85" t="s">
        <v>1886</v>
      </c>
      <c r="I474" s="85" t="n">
        <v>2009</v>
      </c>
    </row>
    <row r="475" customFormat="false" ht="13.5" hidden="false" customHeight="true" outlineLevel="0" collapsed="false">
      <c r="A475" s="84" t="n">
        <f aca="false">+A474+1</f>
        <v>469</v>
      </c>
      <c r="B475" s="85" t="s">
        <v>988</v>
      </c>
      <c r="C475" s="85" t="s">
        <v>807</v>
      </c>
      <c r="D475" s="85" t="s">
        <v>1666</v>
      </c>
      <c r="E475" s="85" t="s">
        <v>1808</v>
      </c>
      <c r="F475" s="85" t="s">
        <v>1840</v>
      </c>
      <c r="G475" s="85" t="n">
        <v>25</v>
      </c>
      <c r="H475" s="85" t="s">
        <v>1886</v>
      </c>
      <c r="I475" s="85" t="n">
        <v>2009</v>
      </c>
    </row>
    <row r="476" customFormat="false" ht="13.5" hidden="false" customHeight="true" outlineLevel="0" collapsed="false">
      <c r="A476" s="84" t="n">
        <f aca="false">+A475+1</f>
        <v>470</v>
      </c>
      <c r="B476" s="85" t="s">
        <v>874</v>
      </c>
      <c r="C476" s="85" t="s">
        <v>989</v>
      </c>
      <c r="D476" s="85" t="s">
        <v>1888</v>
      </c>
      <c r="E476" s="85" t="s">
        <v>968</v>
      </c>
      <c r="F476" s="85" t="s">
        <v>1840</v>
      </c>
      <c r="G476" s="85" t="n">
        <v>25</v>
      </c>
      <c r="H476" s="85" t="s">
        <v>1886</v>
      </c>
      <c r="I476" s="85" t="n">
        <v>2009</v>
      </c>
    </row>
    <row r="477" customFormat="false" ht="13.5" hidden="false" customHeight="true" outlineLevel="0" collapsed="false">
      <c r="A477" s="84" t="n">
        <f aca="false">+A476+1</f>
        <v>471</v>
      </c>
      <c r="B477" s="85" t="s">
        <v>1889</v>
      </c>
      <c r="C477" s="85" t="s">
        <v>1195</v>
      </c>
      <c r="D477" s="85" t="s">
        <v>934</v>
      </c>
      <c r="E477" s="85" t="s">
        <v>1197</v>
      </c>
      <c r="F477" s="85" t="s">
        <v>1840</v>
      </c>
      <c r="G477" s="85" t="n">
        <v>25</v>
      </c>
      <c r="H477" s="85" t="s">
        <v>1886</v>
      </c>
      <c r="I477" s="85" t="n">
        <v>2009</v>
      </c>
    </row>
    <row r="478" customFormat="false" ht="13.5" hidden="false" customHeight="true" outlineLevel="0" collapsed="false">
      <c r="A478" s="84" t="n">
        <f aca="false">+A477+1</f>
        <v>472</v>
      </c>
      <c r="B478" s="85" t="s">
        <v>829</v>
      </c>
      <c r="C478" s="85" t="s">
        <v>855</v>
      </c>
      <c r="D478" s="85" t="s">
        <v>934</v>
      </c>
      <c r="E478" s="85" t="s">
        <v>859</v>
      </c>
      <c r="F478" s="85" t="s">
        <v>1840</v>
      </c>
      <c r="G478" s="85" t="n">
        <v>25</v>
      </c>
      <c r="H478" s="85" t="s">
        <v>1886</v>
      </c>
      <c r="I478" s="85" t="n">
        <v>2009</v>
      </c>
    </row>
    <row r="479" customFormat="false" ht="13.5" hidden="false" customHeight="true" outlineLevel="0" collapsed="false">
      <c r="A479" s="84" t="n">
        <f aca="false">+A478+1</f>
        <v>473</v>
      </c>
      <c r="B479" s="85" t="s">
        <v>958</v>
      </c>
      <c r="C479" s="88" t="s">
        <v>791</v>
      </c>
      <c r="D479" s="85" t="s">
        <v>915</v>
      </c>
      <c r="E479" s="85" t="s">
        <v>970</v>
      </c>
      <c r="F479" s="85" t="s">
        <v>1840</v>
      </c>
      <c r="G479" s="85" t="n">
        <v>26</v>
      </c>
      <c r="H479" s="85" t="s">
        <v>1884</v>
      </c>
      <c r="I479" s="85" t="n">
        <v>2010</v>
      </c>
    </row>
    <row r="480" customFormat="false" ht="13.5" hidden="false" customHeight="true" outlineLevel="0" collapsed="false">
      <c r="A480" s="84" t="n">
        <f aca="false">+A479+1</f>
        <v>474</v>
      </c>
      <c r="B480" s="85" t="s">
        <v>1736</v>
      </c>
      <c r="C480" s="88" t="s">
        <v>753</v>
      </c>
      <c r="D480" s="85" t="s">
        <v>754</v>
      </c>
      <c r="E480" s="85" t="s">
        <v>1831</v>
      </c>
      <c r="F480" s="85" t="s">
        <v>1840</v>
      </c>
      <c r="G480" s="85" t="n">
        <v>26</v>
      </c>
      <c r="H480" s="85" t="s">
        <v>1884</v>
      </c>
      <c r="I480" s="85" t="n">
        <v>2010</v>
      </c>
    </row>
    <row r="481" customFormat="false" ht="13.5" hidden="false" customHeight="true" outlineLevel="0" collapsed="false">
      <c r="A481" s="84" t="n">
        <f aca="false">+A480+1</f>
        <v>475</v>
      </c>
      <c r="B481" s="85" t="s">
        <v>1266</v>
      </c>
      <c r="C481" s="88" t="s">
        <v>907</v>
      </c>
      <c r="D481" s="85" t="s">
        <v>1100</v>
      </c>
      <c r="E481" s="85" t="s">
        <v>795</v>
      </c>
      <c r="F481" s="85" t="s">
        <v>1840</v>
      </c>
      <c r="G481" s="85" t="n">
        <v>26</v>
      </c>
      <c r="H481" s="85" t="s">
        <v>1884</v>
      </c>
      <c r="I481" s="85" t="n">
        <v>2010</v>
      </c>
    </row>
    <row r="482" customFormat="false" ht="13.5" hidden="false" customHeight="true" outlineLevel="0" collapsed="false">
      <c r="A482" s="84" t="n">
        <f aca="false">+A481+1</f>
        <v>476</v>
      </c>
      <c r="B482" s="85" t="s">
        <v>1196</v>
      </c>
      <c r="C482" s="88" t="s">
        <v>829</v>
      </c>
      <c r="D482" s="85" t="s">
        <v>755</v>
      </c>
      <c r="E482" s="85" t="s">
        <v>1890</v>
      </c>
      <c r="F482" s="85" t="s">
        <v>1840</v>
      </c>
      <c r="G482" s="85" t="n">
        <v>26</v>
      </c>
      <c r="H482" s="85" t="s">
        <v>1884</v>
      </c>
      <c r="I482" s="85" t="n">
        <v>2010</v>
      </c>
    </row>
    <row r="483" customFormat="false" ht="13.5" hidden="false" customHeight="true" outlineLevel="0" collapsed="false">
      <c r="A483" s="84" t="n">
        <f aca="false">+A482+1</f>
        <v>477</v>
      </c>
      <c r="B483" s="85" t="s">
        <v>1891</v>
      </c>
      <c r="C483" s="88" t="s">
        <v>1892</v>
      </c>
      <c r="D483" s="85" t="s">
        <v>1645</v>
      </c>
      <c r="E483" s="85" t="s">
        <v>1169</v>
      </c>
      <c r="F483" s="85" t="s">
        <v>1840</v>
      </c>
      <c r="G483" s="85" t="n">
        <v>26</v>
      </c>
      <c r="H483" s="85" t="s">
        <v>1884</v>
      </c>
      <c r="I483" s="85" t="n">
        <v>2010</v>
      </c>
    </row>
    <row r="484" customFormat="false" ht="13.5" hidden="false" customHeight="true" outlineLevel="0" collapsed="false">
      <c r="A484" s="84" t="n">
        <f aca="false">+A483+1</f>
        <v>478</v>
      </c>
      <c r="B484" s="85" t="s">
        <v>1246</v>
      </c>
      <c r="C484" s="88" t="s">
        <v>848</v>
      </c>
      <c r="D484" s="85" t="s">
        <v>830</v>
      </c>
      <c r="E484" s="85" t="s">
        <v>811</v>
      </c>
      <c r="F484" s="85" t="s">
        <v>1840</v>
      </c>
      <c r="G484" s="85" t="n">
        <v>26</v>
      </c>
      <c r="H484" s="85" t="s">
        <v>1884</v>
      </c>
      <c r="I484" s="85" t="n">
        <v>2010</v>
      </c>
    </row>
    <row r="485" customFormat="false" ht="13.5" hidden="false" customHeight="true" outlineLevel="0" collapsed="false">
      <c r="A485" s="84" t="n">
        <f aca="false">+A484+1</f>
        <v>479</v>
      </c>
      <c r="B485" s="85" t="s">
        <v>903</v>
      </c>
      <c r="C485" s="88"/>
      <c r="D485" s="88" t="s">
        <v>961</v>
      </c>
      <c r="E485" s="85" t="s">
        <v>805</v>
      </c>
      <c r="F485" s="85" t="s">
        <v>1840</v>
      </c>
      <c r="G485" s="85" t="n">
        <v>26</v>
      </c>
      <c r="H485" s="85" t="s">
        <v>1884</v>
      </c>
      <c r="I485" s="85" t="n">
        <v>2010</v>
      </c>
    </row>
    <row r="486" customFormat="false" ht="13.5" hidden="false" customHeight="true" outlineLevel="0" collapsed="false">
      <c r="A486" s="84" t="n">
        <f aca="false">+A485+1</f>
        <v>480</v>
      </c>
      <c r="B486" s="85" t="s">
        <v>959</v>
      </c>
      <c r="C486" s="88" t="s">
        <v>984</v>
      </c>
      <c r="D486" s="85" t="s">
        <v>929</v>
      </c>
      <c r="E486" s="85" t="s">
        <v>1873</v>
      </c>
      <c r="F486" s="85" t="s">
        <v>1840</v>
      </c>
      <c r="G486" s="85" t="n">
        <v>26</v>
      </c>
      <c r="H486" s="85" t="s">
        <v>1884</v>
      </c>
      <c r="I486" s="85" t="n">
        <v>2010</v>
      </c>
    </row>
    <row r="487" customFormat="false" ht="13.5" hidden="false" customHeight="true" outlineLevel="0" collapsed="false">
      <c r="A487" s="84" t="n">
        <f aca="false">+A486+1</f>
        <v>481</v>
      </c>
      <c r="B487" s="85" t="s">
        <v>996</v>
      </c>
      <c r="C487" s="88" t="s">
        <v>807</v>
      </c>
      <c r="D487" s="85" t="s">
        <v>1003</v>
      </c>
      <c r="E487" s="85" t="s">
        <v>889</v>
      </c>
      <c r="F487" s="85" t="s">
        <v>1840</v>
      </c>
      <c r="G487" s="85" t="n">
        <v>26</v>
      </c>
      <c r="H487" s="85" t="s">
        <v>1884</v>
      </c>
      <c r="I487" s="85" t="n">
        <v>2010</v>
      </c>
    </row>
    <row r="488" customFormat="false" ht="13.5" hidden="false" customHeight="true" outlineLevel="0" collapsed="false">
      <c r="A488" s="84" t="n">
        <f aca="false">+A487+1</f>
        <v>482</v>
      </c>
      <c r="B488" s="85" t="s">
        <v>992</v>
      </c>
      <c r="C488" s="88" t="s">
        <v>865</v>
      </c>
      <c r="D488" s="85" t="s">
        <v>780</v>
      </c>
      <c r="E488" s="85" t="s">
        <v>795</v>
      </c>
      <c r="F488" s="85" t="s">
        <v>1840</v>
      </c>
      <c r="G488" s="85" t="n">
        <v>26</v>
      </c>
      <c r="H488" s="85" t="s">
        <v>1884</v>
      </c>
      <c r="I488" s="85" t="n">
        <v>2010</v>
      </c>
    </row>
    <row r="489" customFormat="false" ht="13.5" hidden="false" customHeight="true" outlineLevel="0" collapsed="false">
      <c r="A489" s="84" t="n">
        <f aca="false">+A488+1</f>
        <v>483</v>
      </c>
      <c r="B489" s="85" t="s">
        <v>1736</v>
      </c>
      <c r="C489" s="88" t="s">
        <v>1268</v>
      </c>
      <c r="D489" s="85" t="s">
        <v>1893</v>
      </c>
      <c r="E489" s="85" t="s">
        <v>784</v>
      </c>
      <c r="F489" s="85" t="s">
        <v>1840</v>
      </c>
      <c r="G489" s="85" t="n">
        <v>26</v>
      </c>
      <c r="H489" s="85" t="s">
        <v>1884</v>
      </c>
      <c r="I489" s="85" t="n">
        <v>2010</v>
      </c>
    </row>
    <row r="490" customFormat="false" ht="13.5" hidden="false" customHeight="true" outlineLevel="0" collapsed="false">
      <c r="A490" s="84" t="n">
        <f aca="false">+A489+1</f>
        <v>484</v>
      </c>
      <c r="B490" s="85" t="s">
        <v>1894</v>
      </c>
      <c r="C490" s="88" t="s">
        <v>848</v>
      </c>
      <c r="D490" s="85" t="s">
        <v>789</v>
      </c>
      <c r="E490" s="85" t="s">
        <v>873</v>
      </c>
      <c r="F490" s="85" t="s">
        <v>1840</v>
      </c>
      <c r="G490" s="85" t="n">
        <v>26</v>
      </c>
      <c r="H490" s="85" t="s">
        <v>1884</v>
      </c>
      <c r="I490" s="85" t="n">
        <v>2010</v>
      </c>
    </row>
    <row r="491" customFormat="false" ht="13.5" hidden="false" customHeight="true" outlineLevel="0" collapsed="false">
      <c r="A491" s="84" t="n">
        <f aca="false">+A490+1</f>
        <v>485</v>
      </c>
      <c r="B491" s="85" t="s">
        <v>1747</v>
      </c>
      <c r="C491" s="88" t="s">
        <v>1719</v>
      </c>
      <c r="D491" s="85" t="s">
        <v>789</v>
      </c>
      <c r="E491" s="85" t="s">
        <v>1895</v>
      </c>
      <c r="F491" s="85" t="s">
        <v>1840</v>
      </c>
      <c r="G491" s="85" t="n">
        <v>26</v>
      </c>
      <c r="H491" s="85" t="s">
        <v>1884</v>
      </c>
      <c r="I491" s="85" t="n">
        <v>2010</v>
      </c>
    </row>
    <row r="492" customFormat="false" ht="13.5" hidden="false" customHeight="true" outlineLevel="0" collapsed="false">
      <c r="A492" s="84" t="n">
        <f aca="false">+A491+1</f>
        <v>486</v>
      </c>
      <c r="B492" s="85" t="s">
        <v>768</v>
      </c>
      <c r="C492" s="88" t="s">
        <v>807</v>
      </c>
      <c r="D492" s="85" t="s">
        <v>1207</v>
      </c>
      <c r="E492" s="89" t="s">
        <v>805</v>
      </c>
      <c r="F492" s="85" t="s">
        <v>1840</v>
      </c>
      <c r="G492" s="85" t="n">
        <v>26</v>
      </c>
      <c r="H492" s="85" t="s">
        <v>1884</v>
      </c>
      <c r="I492" s="85" t="n">
        <v>2010</v>
      </c>
    </row>
    <row r="493" customFormat="false" ht="13.5" hidden="false" customHeight="true" outlineLevel="0" collapsed="false">
      <c r="A493" s="84" t="n">
        <f aca="false">+A492+1</f>
        <v>487</v>
      </c>
      <c r="B493" s="85" t="s">
        <v>1896</v>
      </c>
      <c r="C493" s="88" t="s">
        <v>857</v>
      </c>
      <c r="D493" s="85" t="s">
        <v>781</v>
      </c>
      <c r="E493" s="85" t="s">
        <v>750</v>
      </c>
      <c r="F493" s="85" t="s">
        <v>1840</v>
      </c>
      <c r="G493" s="85" t="n">
        <v>26</v>
      </c>
      <c r="H493" s="85" t="s">
        <v>1884</v>
      </c>
      <c r="I493" s="85" t="n">
        <v>2010</v>
      </c>
    </row>
    <row r="494" customFormat="false" ht="13.5" hidden="false" customHeight="true" outlineLevel="0" collapsed="false">
      <c r="A494" s="84" t="n">
        <f aca="false">+A493+1</f>
        <v>488</v>
      </c>
      <c r="B494" s="85" t="s">
        <v>906</v>
      </c>
      <c r="C494" s="88" t="s">
        <v>1033</v>
      </c>
      <c r="D494" s="85" t="s">
        <v>781</v>
      </c>
      <c r="E494" s="85" t="s">
        <v>789</v>
      </c>
      <c r="F494" s="85" t="s">
        <v>1840</v>
      </c>
      <c r="G494" s="85" t="n">
        <v>26</v>
      </c>
      <c r="H494" s="85" t="s">
        <v>1884</v>
      </c>
      <c r="I494" s="85" t="n">
        <v>2010</v>
      </c>
    </row>
    <row r="495" customFormat="false" ht="13.5" hidden="false" customHeight="true" outlineLevel="0" collapsed="false">
      <c r="A495" s="84" t="n">
        <f aca="false">+A494+1</f>
        <v>489</v>
      </c>
      <c r="B495" s="85" t="s">
        <v>860</v>
      </c>
      <c r="C495" s="88" t="s">
        <v>1897</v>
      </c>
      <c r="D495" s="85" t="s">
        <v>1067</v>
      </c>
      <c r="E495" s="85" t="s">
        <v>885</v>
      </c>
      <c r="F495" s="85" t="s">
        <v>1840</v>
      </c>
      <c r="G495" s="85" t="n">
        <v>26</v>
      </c>
      <c r="H495" s="85" t="s">
        <v>1884</v>
      </c>
      <c r="I495" s="85" t="n">
        <v>2010</v>
      </c>
    </row>
    <row r="496" customFormat="false" ht="13.5" hidden="false" customHeight="true" outlineLevel="0" collapsed="false">
      <c r="A496" s="84" t="n">
        <f aca="false">+A495+1</f>
        <v>490</v>
      </c>
      <c r="B496" s="85" t="s">
        <v>1050</v>
      </c>
      <c r="C496" s="88" t="s">
        <v>987</v>
      </c>
      <c r="D496" s="85" t="s">
        <v>1067</v>
      </c>
      <c r="E496" s="85" t="s">
        <v>1898</v>
      </c>
      <c r="F496" s="85" t="s">
        <v>1840</v>
      </c>
      <c r="G496" s="85" t="n">
        <v>26</v>
      </c>
      <c r="H496" s="85" t="s">
        <v>1884</v>
      </c>
      <c r="I496" s="85" t="n">
        <v>2010</v>
      </c>
    </row>
    <row r="497" customFormat="false" ht="13.5" hidden="false" customHeight="true" outlineLevel="0" collapsed="false">
      <c r="A497" s="84" t="n">
        <f aca="false">+A496+1</f>
        <v>491</v>
      </c>
      <c r="B497" s="85" t="s">
        <v>1706</v>
      </c>
      <c r="C497" s="88" t="s">
        <v>798</v>
      </c>
      <c r="D497" s="85" t="s">
        <v>1078</v>
      </c>
      <c r="E497" s="85" t="s">
        <v>1058</v>
      </c>
      <c r="F497" s="85" t="s">
        <v>1840</v>
      </c>
      <c r="G497" s="85" t="n">
        <v>26</v>
      </c>
      <c r="H497" s="85" t="s">
        <v>1884</v>
      </c>
      <c r="I497" s="85" t="n">
        <v>2010</v>
      </c>
    </row>
    <row r="498" customFormat="false" ht="13.5" hidden="false" customHeight="true" outlineLevel="0" collapsed="false">
      <c r="A498" s="84" t="n">
        <f aca="false">+A497+1</f>
        <v>492</v>
      </c>
      <c r="B498" s="85" t="s">
        <v>860</v>
      </c>
      <c r="C498" s="88" t="s">
        <v>1086</v>
      </c>
      <c r="D498" s="85" t="s">
        <v>823</v>
      </c>
      <c r="E498" s="85" t="s">
        <v>1899</v>
      </c>
      <c r="F498" s="85" t="s">
        <v>1840</v>
      </c>
      <c r="G498" s="85" t="n">
        <v>26</v>
      </c>
      <c r="H498" s="85" t="s">
        <v>1884</v>
      </c>
      <c r="I498" s="85" t="n">
        <v>2010</v>
      </c>
    </row>
    <row r="499" customFormat="false" ht="13.5" hidden="false" customHeight="true" outlineLevel="0" collapsed="false">
      <c r="A499" s="84" t="n">
        <f aca="false">+A498+1</f>
        <v>493</v>
      </c>
      <c r="B499" s="85" t="s">
        <v>771</v>
      </c>
      <c r="C499" s="88" t="s">
        <v>1249</v>
      </c>
      <c r="D499" s="85" t="s">
        <v>1121</v>
      </c>
      <c r="E499" s="85" t="s">
        <v>1678</v>
      </c>
      <c r="F499" s="85" t="s">
        <v>1840</v>
      </c>
      <c r="G499" s="85" t="n">
        <v>26</v>
      </c>
      <c r="H499" s="85" t="s">
        <v>1884</v>
      </c>
      <c r="I499" s="85" t="n">
        <v>2010</v>
      </c>
    </row>
    <row r="500" customFormat="false" ht="13.5" hidden="false" customHeight="true" outlineLevel="0" collapsed="false">
      <c r="A500" s="84" t="n">
        <f aca="false">+A499+1</f>
        <v>494</v>
      </c>
      <c r="B500" s="85" t="s">
        <v>868</v>
      </c>
      <c r="C500" s="88" t="s">
        <v>984</v>
      </c>
      <c r="D500" s="85" t="s">
        <v>905</v>
      </c>
      <c r="E500" s="85" t="s">
        <v>1416</v>
      </c>
      <c r="F500" s="85" t="s">
        <v>1840</v>
      </c>
      <c r="G500" s="85" t="n">
        <v>26</v>
      </c>
      <c r="H500" s="85" t="s">
        <v>1884</v>
      </c>
      <c r="I500" s="85" t="n">
        <v>2010</v>
      </c>
    </row>
    <row r="501" customFormat="false" ht="13.5" hidden="false" customHeight="true" outlineLevel="0" collapsed="false">
      <c r="A501" s="84" t="n">
        <f aca="false">+A500+1</f>
        <v>495</v>
      </c>
      <c r="B501" s="85" t="s">
        <v>945</v>
      </c>
      <c r="C501" s="88" t="s">
        <v>989</v>
      </c>
      <c r="D501" s="85" t="s">
        <v>811</v>
      </c>
      <c r="E501" s="85" t="s">
        <v>762</v>
      </c>
      <c r="F501" s="85" t="s">
        <v>1840</v>
      </c>
      <c r="G501" s="85" t="n">
        <v>26</v>
      </c>
      <c r="H501" s="85" t="s">
        <v>1884</v>
      </c>
      <c r="I501" s="85" t="n">
        <v>2010</v>
      </c>
    </row>
    <row r="502" customFormat="false" ht="13.5" hidden="false" customHeight="true" outlineLevel="0" collapsed="false">
      <c r="A502" s="84" t="n">
        <f aca="false">+A501+1</f>
        <v>496</v>
      </c>
      <c r="B502" s="85" t="s">
        <v>1054</v>
      </c>
      <c r="C502" s="88" t="s">
        <v>825</v>
      </c>
      <c r="D502" s="85" t="s">
        <v>1900</v>
      </c>
      <c r="E502" s="85" t="s">
        <v>1901</v>
      </c>
      <c r="F502" s="85" t="s">
        <v>1840</v>
      </c>
      <c r="G502" s="85" t="n">
        <v>26</v>
      </c>
      <c r="H502" s="85" t="s">
        <v>1884</v>
      </c>
      <c r="I502" s="85" t="n">
        <v>2010</v>
      </c>
    </row>
    <row r="503" customFormat="false" ht="13.5" hidden="false" customHeight="true" outlineLevel="0" collapsed="false">
      <c r="A503" s="84" t="n">
        <f aca="false">+A502+1</f>
        <v>497</v>
      </c>
      <c r="B503" s="85" t="s">
        <v>1193</v>
      </c>
      <c r="C503" s="88" t="s">
        <v>900</v>
      </c>
      <c r="D503" s="85" t="s">
        <v>784</v>
      </c>
      <c r="E503" s="85" t="s">
        <v>755</v>
      </c>
      <c r="F503" s="85" t="s">
        <v>1840</v>
      </c>
      <c r="G503" s="85" t="n">
        <v>26</v>
      </c>
      <c r="H503" s="85" t="s">
        <v>1884</v>
      </c>
      <c r="I503" s="85" t="n">
        <v>2010</v>
      </c>
    </row>
    <row r="504" customFormat="false" ht="13.5" hidden="false" customHeight="true" outlineLevel="0" collapsed="false">
      <c r="A504" s="84" t="n">
        <f aca="false">+A503+1</f>
        <v>498</v>
      </c>
      <c r="B504" s="85" t="s">
        <v>1902</v>
      </c>
      <c r="C504" s="88" t="s">
        <v>1772</v>
      </c>
      <c r="D504" s="85" t="s">
        <v>814</v>
      </c>
      <c r="E504" s="85" t="s">
        <v>1282</v>
      </c>
      <c r="F504" s="85" t="s">
        <v>1840</v>
      </c>
      <c r="G504" s="85" t="n">
        <v>26</v>
      </c>
      <c r="H504" s="85" t="s">
        <v>1884</v>
      </c>
      <c r="I504" s="85" t="n">
        <v>2010</v>
      </c>
    </row>
    <row r="505" customFormat="false" ht="13.5" hidden="false" customHeight="true" outlineLevel="0" collapsed="false">
      <c r="A505" s="84" t="n">
        <f aca="false">+A504+1</f>
        <v>499</v>
      </c>
      <c r="B505" s="85" t="s">
        <v>906</v>
      </c>
      <c r="C505" s="88" t="s">
        <v>1728</v>
      </c>
      <c r="D505" s="85" t="s">
        <v>814</v>
      </c>
      <c r="E505" s="85" t="s">
        <v>789</v>
      </c>
      <c r="F505" s="85" t="s">
        <v>1840</v>
      </c>
      <c r="G505" s="85" t="n">
        <v>26</v>
      </c>
      <c r="H505" s="85" t="s">
        <v>1884</v>
      </c>
      <c r="I505" s="85" t="n">
        <v>2010</v>
      </c>
    </row>
    <row r="506" customFormat="false" ht="13.5" hidden="false" customHeight="true" outlineLevel="0" collapsed="false">
      <c r="A506" s="84" t="n">
        <f aca="false">+A505+1</f>
        <v>500</v>
      </c>
      <c r="B506" s="85" t="s">
        <v>768</v>
      </c>
      <c r="C506" s="88" t="s">
        <v>807</v>
      </c>
      <c r="D506" s="85" t="s">
        <v>814</v>
      </c>
      <c r="E506" s="85" t="s">
        <v>789</v>
      </c>
      <c r="F506" s="85" t="s">
        <v>1840</v>
      </c>
      <c r="G506" s="85" t="n">
        <v>26</v>
      </c>
      <c r="H506" s="85" t="s">
        <v>1884</v>
      </c>
      <c r="I506" s="85" t="n">
        <v>2010</v>
      </c>
    </row>
    <row r="507" customFormat="false" ht="13.5" hidden="false" customHeight="true" outlineLevel="0" collapsed="false">
      <c r="A507" s="84" t="n">
        <f aca="false">+A506+1</f>
        <v>501</v>
      </c>
      <c r="B507" s="85" t="s">
        <v>1903</v>
      </c>
      <c r="C507" s="88" t="s">
        <v>855</v>
      </c>
      <c r="D507" s="85" t="s">
        <v>814</v>
      </c>
      <c r="E507" s="85" t="s">
        <v>835</v>
      </c>
      <c r="F507" s="85" t="s">
        <v>1840</v>
      </c>
      <c r="G507" s="85" t="n">
        <v>26</v>
      </c>
      <c r="H507" s="85" t="s">
        <v>1884</v>
      </c>
      <c r="I507" s="85" t="n">
        <v>2010</v>
      </c>
    </row>
    <row r="508" customFormat="false" ht="13.5" hidden="false" customHeight="true" outlineLevel="0" collapsed="false">
      <c r="A508" s="84" t="n">
        <f aca="false">+A507+1</f>
        <v>502</v>
      </c>
      <c r="B508" s="85" t="s">
        <v>1008</v>
      </c>
      <c r="C508" s="88" t="s">
        <v>1904</v>
      </c>
      <c r="D508" s="85" t="s">
        <v>918</v>
      </c>
      <c r="E508" s="85" t="s">
        <v>759</v>
      </c>
      <c r="F508" s="85" t="s">
        <v>1840</v>
      </c>
      <c r="G508" s="85" t="n">
        <v>24</v>
      </c>
      <c r="H508" s="85" t="n">
        <v>9</v>
      </c>
      <c r="I508" s="85" t="n">
        <v>2010</v>
      </c>
    </row>
    <row r="509" customFormat="false" ht="13.5" hidden="false" customHeight="true" outlineLevel="0" collapsed="false">
      <c r="A509" s="84" t="n">
        <f aca="false">+A508+1</f>
        <v>503</v>
      </c>
      <c r="B509" s="85" t="s">
        <v>969</v>
      </c>
      <c r="C509" s="88" t="s">
        <v>848</v>
      </c>
      <c r="D509" s="88" t="s">
        <v>1905</v>
      </c>
      <c r="E509" s="85" t="s">
        <v>1906</v>
      </c>
      <c r="F509" s="85" t="s">
        <v>1840</v>
      </c>
      <c r="G509" s="85" t="n">
        <v>24</v>
      </c>
      <c r="H509" s="85" t="n">
        <v>9</v>
      </c>
      <c r="I509" s="85" t="n">
        <v>2010</v>
      </c>
    </row>
    <row r="510" customFormat="false" ht="13.5" hidden="false" customHeight="true" outlineLevel="0" collapsed="false">
      <c r="A510" s="84" t="n">
        <f aca="false">+A509+1</f>
        <v>504</v>
      </c>
      <c r="B510" s="85" t="s">
        <v>1112</v>
      </c>
      <c r="C510" s="88" t="s">
        <v>1447</v>
      </c>
      <c r="D510" s="85" t="s">
        <v>961</v>
      </c>
      <c r="E510" s="85" t="s">
        <v>902</v>
      </c>
      <c r="F510" s="85" t="s">
        <v>1840</v>
      </c>
      <c r="G510" s="85" t="n">
        <v>24</v>
      </c>
      <c r="H510" s="85" t="n">
        <v>9</v>
      </c>
      <c r="I510" s="85" t="n">
        <v>2010</v>
      </c>
    </row>
    <row r="511" customFormat="false" ht="13.5" hidden="false" customHeight="true" outlineLevel="0" collapsed="false">
      <c r="A511" s="84" t="n">
        <f aca="false">+A510+1</f>
        <v>505</v>
      </c>
      <c r="B511" s="85" t="s">
        <v>1907</v>
      </c>
      <c r="C511" s="88"/>
      <c r="D511" s="88" t="s">
        <v>961</v>
      </c>
      <c r="E511" s="85" t="s">
        <v>859</v>
      </c>
      <c r="F511" s="85" t="s">
        <v>1840</v>
      </c>
      <c r="G511" s="85" t="n">
        <v>24</v>
      </c>
      <c r="H511" s="85" t="n">
        <v>9</v>
      </c>
      <c r="I511" s="85" t="n">
        <v>2010</v>
      </c>
    </row>
    <row r="512" customFormat="false" ht="13.5" hidden="false" customHeight="true" outlineLevel="0" collapsed="false">
      <c r="A512" s="84" t="n">
        <f aca="false">+A511+1</f>
        <v>506</v>
      </c>
      <c r="B512" s="85" t="s">
        <v>1004</v>
      </c>
      <c r="C512" s="88"/>
      <c r="D512" s="88" t="s">
        <v>766</v>
      </c>
      <c r="E512" s="85"/>
      <c r="F512" s="85" t="s">
        <v>1840</v>
      </c>
      <c r="G512" s="85" t="n">
        <v>24</v>
      </c>
      <c r="H512" s="85" t="n">
        <v>9</v>
      </c>
      <c r="I512" s="85" t="n">
        <v>2010</v>
      </c>
    </row>
    <row r="513" customFormat="false" ht="13.5" hidden="false" customHeight="true" outlineLevel="0" collapsed="false">
      <c r="A513" s="84" t="n">
        <f aca="false">+A512+1</f>
        <v>507</v>
      </c>
      <c r="B513" s="85" t="s">
        <v>1014</v>
      </c>
      <c r="C513" s="88" t="s">
        <v>825</v>
      </c>
      <c r="D513" s="85" t="s">
        <v>766</v>
      </c>
      <c r="E513" s="85" t="s">
        <v>873</v>
      </c>
      <c r="F513" s="85" t="s">
        <v>1840</v>
      </c>
      <c r="G513" s="85" t="n">
        <v>24</v>
      </c>
      <c r="H513" s="85" t="n">
        <v>9</v>
      </c>
      <c r="I513" s="85" t="n">
        <v>2010</v>
      </c>
    </row>
    <row r="514" customFormat="false" ht="13.5" hidden="false" customHeight="true" outlineLevel="0" collapsed="false">
      <c r="A514" s="84" t="n">
        <f aca="false">+A513+1</f>
        <v>508</v>
      </c>
      <c r="B514" s="85" t="s">
        <v>824</v>
      </c>
      <c r="C514" s="88" t="s">
        <v>825</v>
      </c>
      <c r="D514" s="85" t="s">
        <v>766</v>
      </c>
      <c r="E514" s="85" t="s">
        <v>980</v>
      </c>
      <c r="F514" s="85" t="s">
        <v>1840</v>
      </c>
      <c r="G514" s="85" t="n">
        <v>24</v>
      </c>
      <c r="H514" s="85" t="n">
        <v>9</v>
      </c>
      <c r="I514" s="85" t="n">
        <v>2010</v>
      </c>
    </row>
    <row r="515" customFormat="false" ht="13.5" hidden="false" customHeight="true" outlineLevel="0" collapsed="false">
      <c r="A515" s="84" t="n">
        <f aca="false">+A514+1</f>
        <v>509</v>
      </c>
      <c r="B515" s="85" t="s">
        <v>1193</v>
      </c>
      <c r="C515" s="88" t="s">
        <v>1636</v>
      </c>
      <c r="D515" s="85" t="s">
        <v>885</v>
      </c>
      <c r="E515" s="85" t="s">
        <v>905</v>
      </c>
      <c r="F515" s="85" t="s">
        <v>1840</v>
      </c>
      <c r="G515" s="85" t="n">
        <v>24</v>
      </c>
      <c r="H515" s="85" t="n">
        <v>9</v>
      </c>
      <c r="I515" s="85" t="n">
        <v>2010</v>
      </c>
    </row>
    <row r="516" customFormat="false" ht="13.5" hidden="false" customHeight="true" outlineLevel="0" collapsed="false">
      <c r="A516" s="84" t="n">
        <f aca="false">+A515+1</f>
        <v>510</v>
      </c>
      <c r="B516" s="85" t="s">
        <v>1908</v>
      </c>
      <c r="C516" s="88" t="s">
        <v>973</v>
      </c>
      <c r="D516" s="85" t="s">
        <v>1003</v>
      </c>
      <c r="E516" s="89" t="s">
        <v>780</v>
      </c>
      <c r="F516" s="85" t="s">
        <v>1840</v>
      </c>
      <c r="G516" s="85" t="n">
        <v>24</v>
      </c>
      <c r="H516" s="85" t="n">
        <v>9</v>
      </c>
      <c r="I516" s="85" t="n">
        <v>2010</v>
      </c>
    </row>
    <row r="517" customFormat="false" ht="13.5" hidden="false" customHeight="true" outlineLevel="0" collapsed="false">
      <c r="A517" s="84" t="n">
        <f aca="false">+A516+1</f>
        <v>511</v>
      </c>
      <c r="B517" s="85" t="s">
        <v>1081</v>
      </c>
      <c r="C517" s="88" t="s">
        <v>1033</v>
      </c>
      <c r="D517" s="85" t="s">
        <v>780</v>
      </c>
      <c r="E517" s="85" t="s">
        <v>957</v>
      </c>
      <c r="F517" s="85" t="s">
        <v>1840</v>
      </c>
      <c r="G517" s="85" t="n">
        <v>24</v>
      </c>
      <c r="H517" s="85" t="n">
        <v>9</v>
      </c>
      <c r="I517" s="85" t="n">
        <v>2010</v>
      </c>
    </row>
    <row r="518" customFormat="false" ht="13.5" hidden="false" customHeight="true" outlineLevel="0" collapsed="false">
      <c r="A518" s="84" t="n">
        <f aca="false">+A517+1</f>
        <v>512</v>
      </c>
      <c r="B518" s="85" t="s">
        <v>1196</v>
      </c>
      <c r="C518" s="88" t="s">
        <v>865</v>
      </c>
      <c r="D518" s="85" t="s">
        <v>783</v>
      </c>
      <c r="E518" s="85" t="s">
        <v>751</v>
      </c>
      <c r="F518" s="85" t="s">
        <v>1840</v>
      </c>
      <c r="G518" s="85" t="n">
        <v>24</v>
      </c>
      <c r="H518" s="85" t="n">
        <v>9</v>
      </c>
      <c r="I518" s="85" t="n">
        <v>2010</v>
      </c>
    </row>
    <row r="519" customFormat="false" ht="13.5" hidden="false" customHeight="true" outlineLevel="0" collapsed="false">
      <c r="A519" s="84" t="n">
        <f aca="false">+A518+1</f>
        <v>513</v>
      </c>
      <c r="B519" s="85" t="s">
        <v>775</v>
      </c>
      <c r="C519" s="88" t="s">
        <v>845</v>
      </c>
      <c r="D519" s="85" t="s">
        <v>1804</v>
      </c>
      <c r="E519" s="85" t="s">
        <v>1909</v>
      </c>
      <c r="F519" s="85" t="s">
        <v>1840</v>
      </c>
      <c r="G519" s="85" t="n">
        <v>24</v>
      </c>
      <c r="H519" s="85" t="n">
        <v>9</v>
      </c>
      <c r="I519" s="85" t="n">
        <v>2010</v>
      </c>
    </row>
    <row r="520" customFormat="false" ht="13.5" hidden="false" customHeight="true" outlineLevel="0" collapsed="false">
      <c r="A520" s="84" t="n">
        <f aca="false">+A519+1</f>
        <v>514</v>
      </c>
      <c r="B520" s="85" t="s">
        <v>1910</v>
      </c>
      <c r="C520" s="88" t="s">
        <v>1266</v>
      </c>
      <c r="D520" s="85" t="s">
        <v>1911</v>
      </c>
      <c r="E520" s="85" t="s">
        <v>1068</v>
      </c>
      <c r="F520" s="85" t="s">
        <v>1840</v>
      </c>
      <c r="G520" s="85" t="n">
        <v>24</v>
      </c>
      <c r="H520" s="85" t="n">
        <v>9</v>
      </c>
      <c r="I520" s="85" t="n">
        <v>2010</v>
      </c>
    </row>
    <row r="521" customFormat="false" ht="13.5" hidden="false" customHeight="true" outlineLevel="0" collapsed="false">
      <c r="A521" s="84" t="n">
        <f aca="false">+A520+1</f>
        <v>515</v>
      </c>
      <c r="B521" s="85" t="s">
        <v>775</v>
      </c>
      <c r="C521" s="88" t="s">
        <v>1791</v>
      </c>
      <c r="D521" s="85" t="s">
        <v>1769</v>
      </c>
      <c r="E521" s="85" t="s">
        <v>839</v>
      </c>
      <c r="F521" s="85" t="s">
        <v>1840</v>
      </c>
      <c r="G521" s="85" t="n">
        <v>24</v>
      </c>
      <c r="H521" s="85" t="n">
        <v>9</v>
      </c>
      <c r="I521" s="85" t="n">
        <v>2010</v>
      </c>
    </row>
    <row r="522" customFormat="false" ht="13.5" hidden="false" customHeight="true" outlineLevel="0" collapsed="false">
      <c r="A522" s="84" t="n">
        <f aca="false">+A521+1</f>
        <v>516</v>
      </c>
      <c r="B522" s="85" t="s">
        <v>1062</v>
      </c>
      <c r="C522" s="88" t="s">
        <v>1904</v>
      </c>
      <c r="D522" s="85" t="s">
        <v>1678</v>
      </c>
      <c r="E522" s="85" t="s">
        <v>1409</v>
      </c>
      <c r="F522" s="85" t="s">
        <v>1840</v>
      </c>
      <c r="G522" s="85" t="n">
        <v>24</v>
      </c>
      <c r="H522" s="85" t="n">
        <v>9</v>
      </c>
      <c r="I522" s="85" t="n">
        <v>2010</v>
      </c>
    </row>
    <row r="523" customFormat="false" ht="13.5" hidden="false" customHeight="true" outlineLevel="0" collapsed="false">
      <c r="A523" s="84" t="n">
        <f aca="false">+A522+1</f>
        <v>517</v>
      </c>
      <c r="B523" s="85" t="s">
        <v>1705</v>
      </c>
      <c r="C523" s="88" t="s">
        <v>1706</v>
      </c>
      <c r="D523" s="85" t="s">
        <v>1912</v>
      </c>
      <c r="E523" s="85" t="s">
        <v>820</v>
      </c>
      <c r="F523" s="85" t="s">
        <v>1840</v>
      </c>
      <c r="G523" s="85" t="n">
        <v>24</v>
      </c>
      <c r="H523" s="85" t="n">
        <v>9</v>
      </c>
      <c r="I523" s="85" t="n">
        <v>2010</v>
      </c>
    </row>
    <row r="524" customFormat="false" ht="13.5" hidden="false" customHeight="true" outlineLevel="0" collapsed="false">
      <c r="A524" s="84" t="n">
        <f aca="false">+A523+1</f>
        <v>518</v>
      </c>
      <c r="B524" s="85" t="s">
        <v>1913</v>
      </c>
      <c r="C524" s="88" t="s">
        <v>907</v>
      </c>
      <c r="D524" s="85" t="s">
        <v>1808</v>
      </c>
      <c r="E524" s="85" t="s">
        <v>1863</v>
      </c>
      <c r="F524" s="85" t="s">
        <v>1840</v>
      </c>
      <c r="G524" s="85" t="n">
        <v>24</v>
      </c>
      <c r="H524" s="85" t="n">
        <v>9</v>
      </c>
      <c r="I524" s="85" t="n">
        <v>2010</v>
      </c>
    </row>
    <row r="525" customFormat="false" ht="13.5" hidden="false" customHeight="true" outlineLevel="0" collapsed="false">
      <c r="A525" s="84" t="n">
        <f aca="false">+A524+1</f>
        <v>519</v>
      </c>
      <c r="B525" s="85" t="s">
        <v>860</v>
      </c>
      <c r="C525" s="88" t="s">
        <v>825</v>
      </c>
      <c r="D525" s="85" t="s">
        <v>1535</v>
      </c>
      <c r="E525" s="85" t="s">
        <v>1914</v>
      </c>
      <c r="F525" s="85" t="s">
        <v>1840</v>
      </c>
      <c r="G525" s="85" t="n">
        <v>24</v>
      </c>
      <c r="H525" s="85" t="n">
        <v>9</v>
      </c>
      <c r="I525" s="85" t="n">
        <v>2010</v>
      </c>
    </row>
    <row r="526" customFormat="false" ht="13.5" hidden="false" customHeight="true" outlineLevel="0" collapsed="false">
      <c r="A526" s="84" t="n">
        <f aca="false">+A525+1</f>
        <v>520</v>
      </c>
      <c r="B526" s="85" t="s">
        <v>1915</v>
      </c>
      <c r="C526" s="88" t="s">
        <v>1861</v>
      </c>
      <c r="D526" s="85" t="s">
        <v>1175</v>
      </c>
      <c r="E526" s="85" t="s">
        <v>1053</v>
      </c>
      <c r="F526" s="85" t="s">
        <v>1840</v>
      </c>
      <c r="G526" s="85" t="n">
        <v>24</v>
      </c>
      <c r="H526" s="85" t="n">
        <v>9</v>
      </c>
      <c r="I526" s="85" t="n">
        <v>2010</v>
      </c>
    </row>
    <row r="527" customFormat="false" ht="13.5" hidden="false" customHeight="true" outlineLevel="0" collapsed="false">
      <c r="A527" s="84" t="n">
        <f aca="false">+A526+1</f>
        <v>521</v>
      </c>
      <c r="B527" s="85" t="s">
        <v>1022</v>
      </c>
      <c r="C527" s="88"/>
      <c r="D527" s="88" t="s">
        <v>905</v>
      </c>
      <c r="E527" s="85" t="s">
        <v>814</v>
      </c>
      <c r="F527" s="85" t="s">
        <v>1840</v>
      </c>
      <c r="G527" s="85" t="n">
        <v>24</v>
      </c>
      <c r="H527" s="85" t="n">
        <v>9</v>
      </c>
      <c r="I527" s="85" t="n">
        <v>2010</v>
      </c>
    </row>
    <row r="528" customFormat="false" ht="13.5" hidden="false" customHeight="true" outlineLevel="0" collapsed="false">
      <c r="A528" s="84" t="n">
        <f aca="false">+A527+1</f>
        <v>522</v>
      </c>
      <c r="B528" s="85" t="s">
        <v>914</v>
      </c>
      <c r="C528" s="88" t="s">
        <v>1916</v>
      </c>
      <c r="D528" s="85" t="s">
        <v>859</v>
      </c>
      <c r="E528" s="85" t="s">
        <v>1416</v>
      </c>
      <c r="F528" s="85" t="s">
        <v>1840</v>
      </c>
      <c r="G528" s="85" t="n">
        <v>24</v>
      </c>
      <c r="H528" s="85" t="n">
        <v>9</v>
      </c>
      <c r="I528" s="85" t="n">
        <v>2010</v>
      </c>
    </row>
    <row r="529" customFormat="false" ht="13.5" hidden="false" customHeight="true" outlineLevel="0" collapsed="false">
      <c r="A529" s="84" t="n">
        <f aca="false">+A528+1</f>
        <v>523</v>
      </c>
      <c r="B529" s="85" t="s">
        <v>1917</v>
      </c>
      <c r="C529" s="88" t="s">
        <v>825</v>
      </c>
      <c r="D529" s="85" t="s">
        <v>933</v>
      </c>
      <c r="E529" s="85" t="s">
        <v>1535</v>
      </c>
      <c r="F529" s="85" t="s">
        <v>1840</v>
      </c>
      <c r="G529" s="85" t="n">
        <v>24</v>
      </c>
      <c r="H529" s="85" t="n">
        <v>9</v>
      </c>
      <c r="I529" s="85" t="n">
        <v>2010</v>
      </c>
    </row>
    <row r="530" customFormat="false" ht="13.5" hidden="false" customHeight="true" outlineLevel="0" collapsed="false">
      <c r="A530" s="84" t="n">
        <f aca="false">+A529+1</f>
        <v>524</v>
      </c>
      <c r="B530" s="85" t="s">
        <v>1116</v>
      </c>
      <c r="C530" s="88" t="s">
        <v>1918</v>
      </c>
      <c r="D530" s="85" t="s">
        <v>933</v>
      </c>
      <c r="E530" s="85" t="s">
        <v>957</v>
      </c>
      <c r="F530" s="85" t="s">
        <v>1840</v>
      </c>
      <c r="G530" s="85" t="n">
        <v>24</v>
      </c>
      <c r="H530" s="85" t="n">
        <v>9</v>
      </c>
      <c r="I530" s="85" t="n">
        <v>2010</v>
      </c>
    </row>
    <row r="531" customFormat="false" ht="13.5" hidden="false" customHeight="true" outlineLevel="0" collapsed="false">
      <c r="A531" s="84" t="n">
        <f aca="false">+A530+1</f>
        <v>525</v>
      </c>
      <c r="B531" s="85" t="s">
        <v>945</v>
      </c>
      <c r="C531" s="88" t="s">
        <v>1045</v>
      </c>
      <c r="D531" s="85" t="s">
        <v>895</v>
      </c>
      <c r="E531" s="85" t="s">
        <v>781</v>
      </c>
      <c r="F531" s="85" t="s">
        <v>1840</v>
      </c>
      <c r="G531" s="85" t="n">
        <v>24</v>
      </c>
      <c r="H531" s="85" t="n">
        <v>9</v>
      </c>
      <c r="I531" s="85" t="n">
        <v>2010</v>
      </c>
    </row>
    <row r="532" customFormat="false" ht="13.5" hidden="false" customHeight="true" outlineLevel="0" collapsed="false">
      <c r="A532" s="84" t="n">
        <f aca="false">+A531+1</f>
        <v>526</v>
      </c>
      <c r="B532" s="85" t="s">
        <v>801</v>
      </c>
      <c r="C532" s="88" t="s">
        <v>797</v>
      </c>
      <c r="D532" s="85" t="s">
        <v>835</v>
      </c>
      <c r="E532" s="85" t="s">
        <v>873</v>
      </c>
      <c r="F532" s="85" t="s">
        <v>1840</v>
      </c>
      <c r="G532" s="85" t="n">
        <v>24</v>
      </c>
      <c r="H532" s="85" t="n">
        <v>9</v>
      </c>
      <c r="I532" s="85" t="n">
        <v>2010</v>
      </c>
    </row>
    <row r="533" customFormat="false" ht="13.5" hidden="false" customHeight="true" outlineLevel="0" collapsed="false">
      <c r="A533" s="84" t="n">
        <f aca="false">+A532+1</f>
        <v>527</v>
      </c>
      <c r="B533" s="85" t="s">
        <v>833</v>
      </c>
      <c r="C533" s="88" t="s">
        <v>967</v>
      </c>
      <c r="D533" s="85" t="s">
        <v>934</v>
      </c>
      <c r="E533" s="85" t="s">
        <v>1660</v>
      </c>
      <c r="F533" s="85" t="s">
        <v>1840</v>
      </c>
      <c r="G533" s="85" t="n">
        <v>24</v>
      </c>
      <c r="H533" s="85" t="n">
        <v>9</v>
      </c>
      <c r="I533" s="85" t="n">
        <v>2010</v>
      </c>
    </row>
    <row r="534" customFormat="false" ht="13.5" hidden="false" customHeight="true" outlineLevel="0" collapsed="false">
      <c r="A534" s="84" t="n">
        <f aca="false">+A533+1</f>
        <v>528</v>
      </c>
      <c r="B534" s="85" t="s">
        <v>987</v>
      </c>
      <c r="C534" s="88"/>
      <c r="D534" s="88" t="s">
        <v>957</v>
      </c>
      <c r="E534" s="85" t="s">
        <v>960</v>
      </c>
      <c r="F534" s="85" t="s">
        <v>1840</v>
      </c>
      <c r="G534" s="85" t="n">
        <v>24</v>
      </c>
      <c r="H534" s="85" t="n">
        <v>9</v>
      </c>
      <c r="I534" s="85" t="n">
        <v>2010</v>
      </c>
    </row>
    <row r="535" customFormat="false" ht="13.5" hidden="false" customHeight="true" outlineLevel="0" collapsed="false">
      <c r="A535" s="84" t="n">
        <f aca="false">+A534+1</f>
        <v>529</v>
      </c>
      <c r="B535" s="85" t="s">
        <v>1205</v>
      </c>
      <c r="C535" s="88" t="s">
        <v>1919</v>
      </c>
      <c r="D535" s="85" t="s">
        <v>763</v>
      </c>
      <c r="E535" s="85" t="s">
        <v>1102</v>
      </c>
      <c r="F535" s="85" t="s">
        <v>1840</v>
      </c>
      <c r="G535" s="85" t="n">
        <v>24</v>
      </c>
      <c r="H535" s="85" t="n">
        <v>9</v>
      </c>
      <c r="I535" s="85" t="n">
        <v>2010</v>
      </c>
    </row>
    <row r="536" customFormat="false" ht="13.5" hidden="false" customHeight="true" outlineLevel="0" collapsed="false">
      <c r="A536" s="84" t="n">
        <f aca="false">+A535+1</f>
        <v>530</v>
      </c>
      <c r="B536" s="85" t="s">
        <v>1920</v>
      </c>
      <c r="C536" s="88" t="s">
        <v>794</v>
      </c>
      <c r="D536" s="85" t="s">
        <v>1034</v>
      </c>
      <c r="E536" s="85" t="s">
        <v>814</v>
      </c>
      <c r="F536" s="85" t="s">
        <v>1840</v>
      </c>
      <c r="G536" s="85" t="n">
        <v>24</v>
      </c>
      <c r="H536" s="85" t="n">
        <v>9</v>
      </c>
      <c r="I536" s="85" t="n">
        <v>2010</v>
      </c>
    </row>
    <row r="537" customFormat="false" ht="13.5" hidden="false" customHeight="true" outlineLevel="0" collapsed="false">
      <c r="A537" s="84" t="n">
        <f aca="false">+A536+1</f>
        <v>531</v>
      </c>
      <c r="B537" s="85" t="s">
        <v>1719</v>
      </c>
      <c r="C537" s="88" t="s">
        <v>1653</v>
      </c>
      <c r="D537" s="85" t="s">
        <v>1921</v>
      </c>
      <c r="E537" s="85" t="s">
        <v>793</v>
      </c>
      <c r="F537" s="85" t="s">
        <v>1840</v>
      </c>
      <c r="G537" s="85" t="n">
        <v>24</v>
      </c>
      <c r="H537" s="85" t="n">
        <v>9</v>
      </c>
      <c r="I537" s="85" t="n">
        <v>2010</v>
      </c>
    </row>
    <row r="538" customFormat="false" ht="13.5" hidden="false" customHeight="true" outlineLevel="0" collapsed="false">
      <c r="A538" s="84" t="n">
        <f aca="false">+A537+1</f>
        <v>532</v>
      </c>
      <c r="B538" s="85" t="s">
        <v>878</v>
      </c>
      <c r="C538" s="85" t="s">
        <v>855</v>
      </c>
      <c r="D538" s="85" t="s">
        <v>1922</v>
      </c>
      <c r="E538" s="85" t="s">
        <v>813</v>
      </c>
      <c r="F538" s="85" t="s">
        <v>1840</v>
      </c>
      <c r="G538" s="85" t="n">
        <v>25</v>
      </c>
      <c r="H538" s="85" t="s">
        <v>1884</v>
      </c>
      <c r="I538" s="85" t="n">
        <v>2011</v>
      </c>
    </row>
    <row r="539" customFormat="false" ht="13.5" hidden="false" customHeight="true" outlineLevel="0" collapsed="false">
      <c r="A539" s="84" t="n">
        <f aca="false">+A538+1</f>
        <v>533</v>
      </c>
      <c r="B539" s="85" t="s">
        <v>878</v>
      </c>
      <c r="C539" s="85" t="s">
        <v>1036</v>
      </c>
      <c r="D539" s="85" t="s">
        <v>766</v>
      </c>
      <c r="E539" s="85" t="s">
        <v>770</v>
      </c>
      <c r="F539" s="85" t="s">
        <v>1840</v>
      </c>
      <c r="G539" s="85" t="n">
        <v>25</v>
      </c>
      <c r="H539" s="85" t="s">
        <v>1884</v>
      </c>
      <c r="I539" s="85" t="n">
        <v>2011</v>
      </c>
    </row>
    <row r="540" customFormat="false" ht="13.5" hidden="false" customHeight="true" outlineLevel="0" collapsed="false">
      <c r="A540" s="84" t="n">
        <f aca="false">+A539+1</f>
        <v>534</v>
      </c>
      <c r="B540" s="85" t="s">
        <v>833</v>
      </c>
      <c r="C540" s="85" t="s">
        <v>1004</v>
      </c>
      <c r="D540" s="85" t="s">
        <v>929</v>
      </c>
      <c r="E540" s="85" t="s">
        <v>1873</v>
      </c>
      <c r="F540" s="85" t="s">
        <v>1840</v>
      </c>
      <c r="G540" s="85" t="n">
        <v>25</v>
      </c>
      <c r="H540" s="85" t="s">
        <v>1884</v>
      </c>
      <c r="I540" s="85" t="n">
        <v>2011</v>
      </c>
    </row>
    <row r="541" customFormat="false" ht="13.5" hidden="false" customHeight="true" outlineLevel="0" collapsed="false">
      <c r="A541" s="84" t="n">
        <f aca="false">+A540+1</f>
        <v>535</v>
      </c>
      <c r="B541" s="85" t="s">
        <v>1089</v>
      </c>
      <c r="C541" s="85" t="s">
        <v>1240</v>
      </c>
      <c r="D541" s="85" t="s">
        <v>1800</v>
      </c>
      <c r="E541" s="85" t="s">
        <v>1049</v>
      </c>
      <c r="F541" s="85" t="s">
        <v>1840</v>
      </c>
      <c r="G541" s="85" t="n">
        <v>25</v>
      </c>
      <c r="H541" s="85" t="s">
        <v>1884</v>
      </c>
      <c r="I541" s="85" t="n">
        <v>2011</v>
      </c>
    </row>
    <row r="542" customFormat="false" ht="13.5" hidden="false" customHeight="true" outlineLevel="0" collapsed="false">
      <c r="A542" s="84" t="n">
        <f aca="false">+A541+1</f>
        <v>536</v>
      </c>
      <c r="B542" s="85" t="s">
        <v>847</v>
      </c>
      <c r="C542" s="85" t="s">
        <v>984</v>
      </c>
      <c r="D542" s="85" t="s">
        <v>1766</v>
      </c>
      <c r="E542" s="85" t="s">
        <v>1923</v>
      </c>
      <c r="F542" s="85" t="s">
        <v>1840</v>
      </c>
      <c r="G542" s="85" t="n">
        <v>25</v>
      </c>
      <c r="H542" s="85" t="s">
        <v>1884</v>
      </c>
      <c r="I542" s="85" t="n">
        <v>2011</v>
      </c>
    </row>
    <row r="543" customFormat="false" ht="13.5" hidden="false" customHeight="true" outlineLevel="0" collapsed="false">
      <c r="A543" s="84" t="n">
        <f aca="false">+A542+1</f>
        <v>537</v>
      </c>
      <c r="B543" s="85" t="s">
        <v>782</v>
      </c>
      <c r="C543" s="85"/>
      <c r="D543" s="85" t="s">
        <v>1924</v>
      </c>
      <c r="E543" s="85" t="s">
        <v>1925</v>
      </c>
      <c r="F543" s="85" t="s">
        <v>1840</v>
      </c>
      <c r="G543" s="85" t="n">
        <v>25</v>
      </c>
      <c r="H543" s="85" t="s">
        <v>1884</v>
      </c>
      <c r="I543" s="85" t="n">
        <v>2011</v>
      </c>
    </row>
    <row r="544" customFormat="false" ht="13.5" hidden="false" customHeight="true" outlineLevel="0" collapsed="false">
      <c r="A544" s="84" t="n">
        <f aca="false">+A543+1</f>
        <v>538</v>
      </c>
      <c r="B544" s="85" t="s">
        <v>1926</v>
      </c>
      <c r="C544" s="85" t="s">
        <v>1256</v>
      </c>
      <c r="D544" s="85" t="s">
        <v>902</v>
      </c>
      <c r="E544" s="85" t="s">
        <v>859</v>
      </c>
      <c r="F544" s="85" t="s">
        <v>1840</v>
      </c>
      <c r="G544" s="85" t="n">
        <v>25</v>
      </c>
      <c r="H544" s="85" t="s">
        <v>1884</v>
      </c>
      <c r="I544" s="85" t="n">
        <v>2011</v>
      </c>
    </row>
    <row r="545" customFormat="false" ht="13.5" hidden="false" customHeight="true" outlineLevel="0" collapsed="false">
      <c r="A545" s="84" t="n">
        <f aca="false">+A544+1</f>
        <v>539</v>
      </c>
      <c r="B545" s="85" t="s">
        <v>1927</v>
      </c>
      <c r="C545" s="85" t="s">
        <v>794</v>
      </c>
      <c r="D545" s="85" t="s">
        <v>1928</v>
      </c>
      <c r="E545" s="85" t="s">
        <v>1928</v>
      </c>
      <c r="F545" s="85" t="s">
        <v>1840</v>
      </c>
      <c r="G545" s="85" t="n">
        <v>25</v>
      </c>
      <c r="H545" s="85" t="s">
        <v>1884</v>
      </c>
      <c r="I545" s="85" t="n">
        <v>2011</v>
      </c>
    </row>
    <row r="546" customFormat="false" ht="13.5" hidden="false" customHeight="true" outlineLevel="0" collapsed="false">
      <c r="A546" s="84" t="n">
        <f aca="false">+A545+1</f>
        <v>540</v>
      </c>
      <c r="B546" s="85" t="s">
        <v>1929</v>
      </c>
      <c r="C546" s="85" t="s">
        <v>1841</v>
      </c>
      <c r="D546" s="85" t="s">
        <v>859</v>
      </c>
      <c r="E546" s="85" t="s">
        <v>1005</v>
      </c>
      <c r="F546" s="85" t="s">
        <v>1840</v>
      </c>
      <c r="G546" s="85" t="n">
        <v>25</v>
      </c>
      <c r="H546" s="85" t="s">
        <v>1884</v>
      </c>
      <c r="I546" s="85" t="n">
        <v>2011</v>
      </c>
    </row>
    <row r="547" customFormat="false" ht="13.5" hidden="false" customHeight="true" outlineLevel="0" collapsed="false">
      <c r="A547" s="84" t="n">
        <f aca="false">+A546+1</f>
        <v>541</v>
      </c>
      <c r="B547" s="85" t="s">
        <v>906</v>
      </c>
      <c r="C547" s="85" t="s">
        <v>1682</v>
      </c>
      <c r="D547" s="85" t="s">
        <v>859</v>
      </c>
      <c r="E547" s="85" t="s">
        <v>1724</v>
      </c>
      <c r="F547" s="85" t="s">
        <v>1840</v>
      </c>
      <c r="G547" s="85" t="n">
        <v>25</v>
      </c>
      <c r="H547" s="85" t="s">
        <v>1884</v>
      </c>
      <c r="I547" s="85" t="n">
        <v>2011</v>
      </c>
    </row>
    <row r="548" customFormat="false" ht="13.5" hidden="false" customHeight="true" outlineLevel="0" collapsed="false">
      <c r="A548" s="84" t="n">
        <f aca="false">+A547+1</f>
        <v>542</v>
      </c>
      <c r="B548" s="85" t="s">
        <v>1027</v>
      </c>
      <c r="C548" s="85"/>
      <c r="D548" s="85" t="s">
        <v>881</v>
      </c>
      <c r="E548" s="85" t="s">
        <v>1905</v>
      </c>
      <c r="F548" s="85" t="s">
        <v>1840</v>
      </c>
      <c r="G548" s="85" t="n">
        <v>25</v>
      </c>
      <c r="H548" s="85" t="s">
        <v>1884</v>
      </c>
      <c r="I548" s="85" t="n">
        <v>2011</v>
      </c>
    </row>
    <row r="549" customFormat="false" ht="13.5" hidden="false" customHeight="true" outlineLevel="0" collapsed="false">
      <c r="A549" s="84" t="n">
        <f aca="false">+A548+1</f>
        <v>543</v>
      </c>
      <c r="B549" s="85" t="s">
        <v>848</v>
      </c>
      <c r="C549" s="85"/>
      <c r="D549" s="85" t="s">
        <v>1930</v>
      </c>
      <c r="E549" s="85" t="s">
        <v>961</v>
      </c>
      <c r="F549" s="85" t="s">
        <v>1840</v>
      </c>
      <c r="G549" s="85" t="n">
        <v>25</v>
      </c>
      <c r="H549" s="85" t="s">
        <v>1884</v>
      </c>
      <c r="I549" s="85" t="n">
        <v>2011</v>
      </c>
    </row>
    <row r="550" customFormat="false" ht="13.5" hidden="false" customHeight="true" outlineLevel="0" collapsed="false">
      <c r="A550" s="84" t="n">
        <f aca="false">+A549+1</f>
        <v>544</v>
      </c>
      <c r="B550" s="85" t="s">
        <v>760</v>
      </c>
      <c r="C550" s="85" t="s">
        <v>1004</v>
      </c>
      <c r="D550" s="85" t="s">
        <v>814</v>
      </c>
      <c r="E550" s="88" t="s">
        <v>784</v>
      </c>
      <c r="F550" s="85" t="s">
        <v>1840</v>
      </c>
      <c r="G550" s="85" t="n">
        <v>25</v>
      </c>
      <c r="H550" s="85" t="s">
        <v>1884</v>
      </c>
      <c r="I550" s="85" t="n">
        <v>2011</v>
      </c>
    </row>
    <row r="551" customFormat="false" ht="13.5" hidden="false" customHeight="true" outlineLevel="0" collapsed="false">
      <c r="A551" s="84" t="n">
        <f aca="false">+A550+1</f>
        <v>545</v>
      </c>
      <c r="B551" s="85" t="s">
        <v>858</v>
      </c>
      <c r="C551" s="88" t="s">
        <v>761</v>
      </c>
      <c r="D551" s="85" t="s">
        <v>763</v>
      </c>
      <c r="E551" s="85" t="s">
        <v>1931</v>
      </c>
      <c r="F551" s="85" t="s">
        <v>1840</v>
      </c>
      <c r="G551" s="85" t="n">
        <v>25</v>
      </c>
      <c r="H551" s="85" t="s">
        <v>1884</v>
      </c>
      <c r="I551" s="85" t="n">
        <v>2011</v>
      </c>
    </row>
    <row r="552" customFormat="false" ht="13.5" hidden="false" customHeight="true" outlineLevel="0" collapsed="false">
      <c r="A552" s="84" t="n">
        <f aca="false">+A551+1</f>
        <v>546</v>
      </c>
      <c r="B552" s="85" t="s">
        <v>1932</v>
      </c>
      <c r="C552" s="85" t="s">
        <v>900</v>
      </c>
      <c r="D552" s="85" t="s">
        <v>1243</v>
      </c>
      <c r="E552" s="85" t="s">
        <v>1698</v>
      </c>
      <c r="F552" s="85" t="s">
        <v>1301</v>
      </c>
      <c r="G552" s="85" t="n">
        <v>1</v>
      </c>
      <c r="H552" s="85" t="n">
        <v>7</v>
      </c>
      <c r="I552" s="85" t="n">
        <v>2011</v>
      </c>
    </row>
    <row r="553" customFormat="false" ht="13.5" hidden="false" customHeight="true" outlineLevel="0" collapsed="false">
      <c r="A553" s="84" t="n">
        <f aca="false">+A552+1</f>
        <v>547</v>
      </c>
      <c r="B553" s="85" t="s">
        <v>1373</v>
      </c>
      <c r="C553" s="85"/>
      <c r="D553" s="85" t="s">
        <v>1822</v>
      </c>
      <c r="E553" s="85" t="s">
        <v>793</v>
      </c>
      <c r="F553" s="85" t="s">
        <v>1301</v>
      </c>
      <c r="G553" s="85" t="n">
        <v>1</v>
      </c>
      <c r="H553" s="85" t="n">
        <v>7</v>
      </c>
      <c r="I553" s="85" t="n">
        <v>2011</v>
      </c>
    </row>
    <row r="554" customFormat="false" ht="13.5" hidden="false" customHeight="true" outlineLevel="0" collapsed="false">
      <c r="A554" s="84" t="n">
        <f aca="false">+A553+1</f>
        <v>548</v>
      </c>
      <c r="B554" s="85" t="s">
        <v>1933</v>
      </c>
      <c r="C554" s="85" t="s">
        <v>807</v>
      </c>
      <c r="D554" s="85" t="s">
        <v>1342</v>
      </c>
      <c r="E554" s="85" t="s">
        <v>835</v>
      </c>
      <c r="F554" s="85" t="s">
        <v>1301</v>
      </c>
      <c r="G554" s="85" t="n">
        <v>1</v>
      </c>
      <c r="H554" s="85" t="n">
        <v>7</v>
      </c>
      <c r="I554" s="85" t="n">
        <v>2011</v>
      </c>
    </row>
    <row r="555" customFormat="false" ht="13.5" hidden="false" customHeight="true" outlineLevel="0" collapsed="false">
      <c r="A555" s="84" t="n">
        <f aca="false">+A554+1</f>
        <v>549</v>
      </c>
      <c r="B555" s="85" t="s">
        <v>809</v>
      </c>
      <c r="C555" s="85" t="s">
        <v>807</v>
      </c>
      <c r="D555" s="85" t="s">
        <v>810</v>
      </c>
      <c r="E555" s="85" t="s">
        <v>1934</v>
      </c>
      <c r="F555" s="85" t="s">
        <v>1301</v>
      </c>
      <c r="G555" s="85" t="n">
        <v>1</v>
      </c>
      <c r="H555" s="85" t="n">
        <v>7</v>
      </c>
      <c r="I555" s="85" t="n">
        <v>2011</v>
      </c>
    </row>
    <row r="556" customFormat="false" ht="13.5" hidden="false" customHeight="true" outlineLevel="0" collapsed="false">
      <c r="A556" s="84" t="n">
        <f aca="false">+A555+1</f>
        <v>550</v>
      </c>
      <c r="B556" s="85" t="s">
        <v>1476</v>
      </c>
      <c r="C556" s="85" t="s">
        <v>1258</v>
      </c>
      <c r="D556" s="85" t="s">
        <v>1678</v>
      </c>
      <c r="E556" s="85" t="s">
        <v>947</v>
      </c>
      <c r="F556" s="85" t="s">
        <v>1301</v>
      </c>
      <c r="G556" s="85" t="n">
        <v>1</v>
      </c>
      <c r="H556" s="85" t="n">
        <v>7</v>
      </c>
      <c r="I556" s="85" t="n">
        <v>2011</v>
      </c>
    </row>
    <row r="557" customFormat="false" ht="13.5" hidden="false" customHeight="true" outlineLevel="0" collapsed="false">
      <c r="A557" s="84" t="n">
        <f aca="false">+A556+1</f>
        <v>551</v>
      </c>
      <c r="B557" s="85" t="s">
        <v>1476</v>
      </c>
      <c r="C557" s="85" t="s">
        <v>987</v>
      </c>
      <c r="D557" s="85" t="s">
        <v>1583</v>
      </c>
      <c r="E557" s="85" t="s">
        <v>859</v>
      </c>
      <c r="F557" s="85" t="s">
        <v>1301</v>
      </c>
      <c r="G557" s="85" t="n">
        <v>1</v>
      </c>
      <c r="H557" s="85" t="n">
        <v>7</v>
      </c>
      <c r="I557" s="85" t="n">
        <v>2011</v>
      </c>
    </row>
    <row r="558" customFormat="false" ht="13.5" hidden="false" customHeight="true" outlineLevel="0" collapsed="false">
      <c r="A558" s="84" t="n">
        <f aca="false">+A557+1</f>
        <v>552</v>
      </c>
      <c r="B558" s="85" t="s">
        <v>1196</v>
      </c>
      <c r="C558" s="85" t="s">
        <v>1213</v>
      </c>
      <c r="D558" s="85" t="s">
        <v>811</v>
      </c>
      <c r="E558" s="85"/>
      <c r="F558" s="85" t="s">
        <v>1301</v>
      </c>
      <c r="G558" s="85" t="n">
        <v>1</v>
      </c>
      <c r="H558" s="85" t="n">
        <v>7</v>
      </c>
      <c r="I558" s="85" t="n">
        <v>2011</v>
      </c>
    </row>
    <row r="559" customFormat="false" ht="13.5" hidden="false" customHeight="true" outlineLevel="0" collapsed="false">
      <c r="A559" s="84" t="n">
        <f aca="false">+A558+1</f>
        <v>553</v>
      </c>
      <c r="B559" s="85" t="s">
        <v>1935</v>
      </c>
      <c r="C559" s="85" t="s">
        <v>925</v>
      </c>
      <c r="D559" s="85" t="s">
        <v>1201</v>
      </c>
      <c r="E559" s="85" t="s">
        <v>789</v>
      </c>
      <c r="F559" s="85" t="s">
        <v>1301</v>
      </c>
      <c r="G559" s="85" t="n">
        <v>29</v>
      </c>
      <c r="H559" s="85" t="n">
        <v>9</v>
      </c>
      <c r="I559" s="85" t="n">
        <v>2011</v>
      </c>
    </row>
    <row r="560" customFormat="false" ht="13.5" hidden="false" customHeight="true" outlineLevel="0" collapsed="false">
      <c r="A560" s="84" t="n">
        <f aca="false">+A559+1</f>
        <v>554</v>
      </c>
      <c r="B560" s="85" t="s">
        <v>966</v>
      </c>
      <c r="C560" s="85" t="s">
        <v>991</v>
      </c>
      <c r="D560" s="85" t="s">
        <v>1936</v>
      </c>
      <c r="E560" s="85" t="s">
        <v>1627</v>
      </c>
      <c r="F560" s="85" t="s">
        <v>701</v>
      </c>
      <c r="G560" s="85" t="n">
        <v>29</v>
      </c>
      <c r="H560" s="85" t="n">
        <v>9</v>
      </c>
      <c r="I560" s="85" t="n">
        <v>2011</v>
      </c>
    </row>
    <row r="561" customFormat="false" ht="13.5" hidden="false" customHeight="true" outlineLevel="0" collapsed="false">
      <c r="A561" s="84" t="n">
        <f aca="false">+A560+1</f>
        <v>555</v>
      </c>
      <c r="B561" s="85" t="s">
        <v>1807</v>
      </c>
      <c r="C561" s="85" t="s">
        <v>1937</v>
      </c>
      <c r="D561" s="85" t="s">
        <v>978</v>
      </c>
      <c r="E561" s="85" t="s">
        <v>1837</v>
      </c>
      <c r="F561" s="85" t="s">
        <v>1301</v>
      </c>
      <c r="G561" s="85" t="n">
        <v>29</v>
      </c>
      <c r="H561" s="85" t="n">
        <v>9</v>
      </c>
      <c r="I561" s="85" t="n">
        <v>2011</v>
      </c>
    </row>
    <row r="562" customFormat="false" ht="13.5" hidden="false" customHeight="true" outlineLevel="0" collapsed="false">
      <c r="A562" s="84" t="n">
        <f aca="false">+A561+1</f>
        <v>556</v>
      </c>
      <c r="B562" s="85" t="s">
        <v>1193</v>
      </c>
      <c r="C562" s="85" t="s">
        <v>829</v>
      </c>
      <c r="D562" s="85" t="s">
        <v>1513</v>
      </c>
      <c r="E562" s="85" t="s">
        <v>789</v>
      </c>
      <c r="F562" s="85" t="s">
        <v>1301</v>
      </c>
      <c r="G562" s="85" t="n">
        <v>29</v>
      </c>
      <c r="H562" s="85" t="n">
        <v>9</v>
      </c>
      <c r="I562" s="85" t="n">
        <v>2011</v>
      </c>
    </row>
    <row r="563" customFormat="false" ht="13.5" hidden="false" customHeight="true" outlineLevel="0" collapsed="false">
      <c r="A563" s="84" t="n">
        <f aca="false">+A562+1</f>
        <v>557</v>
      </c>
      <c r="B563" s="85" t="s">
        <v>771</v>
      </c>
      <c r="C563" s="85" t="s">
        <v>842</v>
      </c>
      <c r="D563" s="85" t="s">
        <v>961</v>
      </c>
      <c r="E563" s="85" t="s">
        <v>1931</v>
      </c>
      <c r="F563" s="85" t="s">
        <v>1301</v>
      </c>
      <c r="G563" s="85" t="n">
        <v>29</v>
      </c>
      <c r="H563" s="85" t="n">
        <v>9</v>
      </c>
      <c r="I563" s="85" t="n">
        <v>2011</v>
      </c>
    </row>
    <row r="564" customFormat="false" ht="13.5" hidden="false" customHeight="true" outlineLevel="0" collapsed="false">
      <c r="A564" s="84" t="n">
        <f aca="false">+A563+1</f>
        <v>558</v>
      </c>
      <c r="B564" s="85" t="s">
        <v>1938</v>
      </c>
      <c r="C564" s="85" t="s">
        <v>1118</v>
      </c>
      <c r="D564" s="85" t="s">
        <v>1939</v>
      </c>
      <c r="E564" s="85" t="s">
        <v>1940</v>
      </c>
      <c r="F564" s="85" t="s">
        <v>1301</v>
      </c>
      <c r="G564" s="85" t="n">
        <v>29</v>
      </c>
      <c r="H564" s="85" t="n">
        <v>9</v>
      </c>
      <c r="I564" s="85" t="n">
        <v>2011</v>
      </c>
    </row>
    <row r="565" customFormat="false" ht="13.5" hidden="false" customHeight="true" outlineLevel="0" collapsed="false">
      <c r="A565" s="84" t="n">
        <f aca="false">+A564+1</f>
        <v>559</v>
      </c>
      <c r="B565" s="85" t="s">
        <v>1407</v>
      </c>
      <c r="C565" s="85" t="s">
        <v>855</v>
      </c>
      <c r="D565" s="85" t="s">
        <v>980</v>
      </c>
      <c r="E565" s="85" t="s">
        <v>795</v>
      </c>
      <c r="F565" s="85" t="s">
        <v>1301</v>
      </c>
      <c r="G565" s="85" t="n">
        <v>29</v>
      </c>
      <c r="H565" s="85" t="n">
        <v>9</v>
      </c>
      <c r="I565" s="85" t="n">
        <v>2011</v>
      </c>
    </row>
    <row r="566" customFormat="false" ht="13.5" hidden="false" customHeight="true" outlineLevel="0" collapsed="false">
      <c r="A566" s="84" t="n">
        <f aca="false">+A565+1</f>
        <v>560</v>
      </c>
      <c r="B566" s="85" t="s">
        <v>1476</v>
      </c>
      <c r="C566" s="85" t="s">
        <v>865</v>
      </c>
      <c r="D566" s="85" t="s">
        <v>1413</v>
      </c>
      <c r="E566" s="85" t="s">
        <v>1941</v>
      </c>
      <c r="F566" s="85" t="s">
        <v>1301</v>
      </c>
      <c r="G566" s="85" t="n">
        <v>29</v>
      </c>
      <c r="H566" s="85" t="n">
        <v>9</v>
      </c>
      <c r="I566" s="85" t="n">
        <v>2011</v>
      </c>
    </row>
    <row r="567" customFormat="false" ht="13.5" hidden="false" customHeight="true" outlineLevel="0" collapsed="false">
      <c r="A567" s="84" t="n">
        <f aca="false">+A566+1</f>
        <v>561</v>
      </c>
      <c r="B567" s="85" t="s">
        <v>1942</v>
      </c>
      <c r="C567" s="85"/>
      <c r="D567" s="85" t="s">
        <v>780</v>
      </c>
      <c r="E567" s="85" t="s">
        <v>936</v>
      </c>
      <c r="F567" s="85" t="s">
        <v>1301</v>
      </c>
      <c r="G567" s="85" t="n">
        <v>29</v>
      </c>
      <c r="H567" s="85" t="n">
        <v>9</v>
      </c>
      <c r="I567" s="85" t="n">
        <v>2011</v>
      </c>
    </row>
    <row r="568" customFormat="false" ht="13.5" hidden="false" customHeight="true" outlineLevel="0" collapsed="false">
      <c r="A568" s="84" t="n">
        <f aca="false">+A567+1</f>
        <v>562</v>
      </c>
      <c r="B568" s="85" t="s">
        <v>1943</v>
      </c>
      <c r="C568" s="85" t="s">
        <v>1866</v>
      </c>
      <c r="D568" s="85" t="s">
        <v>783</v>
      </c>
      <c r="E568" s="85" t="s">
        <v>1766</v>
      </c>
      <c r="F568" s="85" t="s">
        <v>1301</v>
      </c>
      <c r="G568" s="85" t="n">
        <v>29</v>
      </c>
      <c r="H568" s="85" t="n">
        <v>9</v>
      </c>
      <c r="I568" s="85" t="n">
        <v>2011</v>
      </c>
    </row>
    <row r="569" customFormat="false" ht="13.5" hidden="false" customHeight="true" outlineLevel="0" collapsed="false">
      <c r="A569" s="84" t="n">
        <f aca="false">+A568+1</f>
        <v>563</v>
      </c>
      <c r="B569" s="85" t="s">
        <v>906</v>
      </c>
      <c r="C569" s="85" t="s">
        <v>1114</v>
      </c>
      <c r="D569" s="85" t="s">
        <v>1019</v>
      </c>
      <c r="E569" s="85" t="s">
        <v>1067</v>
      </c>
      <c r="F569" s="85" t="s">
        <v>1301</v>
      </c>
      <c r="G569" s="85" t="n">
        <v>29</v>
      </c>
      <c r="H569" s="85" t="n">
        <v>9</v>
      </c>
      <c r="I569" s="85" t="n">
        <v>2011</v>
      </c>
    </row>
    <row r="570" customFormat="false" ht="13.5" hidden="false" customHeight="true" outlineLevel="0" collapsed="false">
      <c r="A570" s="84" t="n">
        <f aca="false">+A569+1</f>
        <v>564</v>
      </c>
      <c r="B570" s="85" t="s">
        <v>771</v>
      </c>
      <c r="C570" s="85" t="s">
        <v>794</v>
      </c>
      <c r="D570" s="85" t="s">
        <v>795</v>
      </c>
      <c r="E570" s="85" t="s">
        <v>1547</v>
      </c>
      <c r="F570" s="85" t="s">
        <v>1301</v>
      </c>
      <c r="G570" s="85" t="n">
        <v>29</v>
      </c>
      <c r="H570" s="85" t="n">
        <v>9</v>
      </c>
      <c r="I570" s="85" t="n">
        <v>2011</v>
      </c>
    </row>
    <row r="571" customFormat="false" ht="13.5" hidden="false" customHeight="true" outlineLevel="0" collapsed="false">
      <c r="A571" s="84" t="n">
        <f aca="false">+A570+1</f>
        <v>565</v>
      </c>
      <c r="B571" s="85" t="s">
        <v>913</v>
      </c>
      <c r="C571" s="85" t="s">
        <v>829</v>
      </c>
      <c r="D571" s="85" t="s">
        <v>1944</v>
      </c>
      <c r="E571" s="85" t="s">
        <v>766</v>
      </c>
      <c r="F571" s="85" t="s">
        <v>1301</v>
      </c>
      <c r="G571" s="85" t="n">
        <v>29</v>
      </c>
      <c r="H571" s="85" t="n">
        <v>9</v>
      </c>
      <c r="I571" s="85" t="n">
        <v>2011</v>
      </c>
    </row>
    <row r="572" customFormat="false" ht="13.5" hidden="false" customHeight="true" outlineLevel="0" collapsed="false">
      <c r="A572" s="84" t="n">
        <f aca="false">+A571+1</f>
        <v>566</v>
      </c>
      <c r="B572" s="85" t="s">
        <v>804</v>
      </c>
      <c r="C572" s="85" t="s">
        <v>967</v>
      </c>
      <c r="D572" s="85" t="s">
        <v>889</v>
      </c>
      <c r="E572" s="85" t="s">
        <v>814</v>
      </c>
      <c r="F572" s="85" t="s">
        <v>1301</v>
      </c>
      <c r="G572" s="85" t="n">
        <v>29</v>
      </c>
      <c r="H572" s="85" t="n">
        <v>9</v>
      </c>
      <c r="I572" s="85" t="n">
        <v>2011</v>
      </c>
    </row>
    <row r="573" customFormat="false" ht="13.5" hidden="false" customHeight="true" outlineLevel="0" collapsed="false">
      <c r="A573" s="84" t="n">
        <f aca="false">+A572+1</f>
        <v>567</v>
      </c>
      <c r="B573" s="85" t="s">
        <v>1500</v>
      </c>
      <c r="C573" s="85" t="s">
        <v>797</v>
      </c>
      <c r="D573" s="85" t="s">
        <v>1537</v>
      </c>
      <c r="E573" s="85" t="s">
        <v>795</v>
      </c>
      <c r="F573" s="85" t="s">
        <v>1301</v>
      </c>
      <c r="G573" s="85" t="n">
        <v>29</v>
      </c>
      <c r="H573" s="85" t="n">
        <v>9</v>
      </c>
      <c r="I573" s="85" t="n">
        <v>2011</v>
      </c>
    </row>
    <row r="574" customFormat="false" ht="13.5" hidden="false" customHeight="true" outlineLevel="0" collapsed="false">
      <c r="A574" s="84" t="n">
        <f aca="false">+A573+1</f>
        <v>568</v>
      </c>
      <c r="B574" s="85" t="s">
        <v>785</v>
      </c>
      <c r="C574" s="85" t="s">
        <v>994</v>
      </c>
      <c r="D574" s="85" t="s">
        <v>1537</v>
      </c>
      <c r="E574" s="85" t="s">
        <v>795</v>
      </c>
      <c r="F574" s="85" t="s">
        <v>1301</v>
      </c>
      <c r="G574" s="85" t="n">
        <v>29</v>
      </c>
      <c r="H574" s="85" t="n">
        <v>9</v>
      </c>
      <c r="I574" s="85" t="n">
        <v>2011</v>
      </c>
    </row>
    <row r="575" customFormat="false" ht="13.5" hidden="false" customHeight="true" outlineLevel="0" collapsed="false">
      <c r="A575" s="84" t="n">
        <f aca="false">+A574+1</f>
        <v>569</v>
      </c>
      <c r="B575" s="85" t="s">
        <v>1653</v>
      </c>
      <c r="C575" s="85" t="s">
        <v>798</v>
      </c>
      <c r="D575" s="85" t="s">
        <v>1537</v>
      </c>
      <c r="E575" s="85" t="s">
        <v>1808</v>
      </c>
      <c r="F575" s="85" t="s">
        <v>1301</v>
      </c>
      <c r="G575" s="85" t="n">
        <v>29</v>
      </c>
      <c r="H575" s="85" t="n">
        <v>9</v>
      </c>
      <c r="I575" s="85" t="n">
        <v>2011</v>
      </c>
    </row>
    <row r="576" customFormat="false" ht="13.5" hidden="false" customHeight="true" outlineLevel="0" collapsed="false">
      <c r="A576" s="84" t="n">
        <f aca="false">+A575+1</f>
        <v>570</v>
      </c>
      <c r="B576" s="85" t="s">
        <v>1945</v>
      </c>
      <c r="C576" s="85" t="s">
        <v>1946</v>
      </c>
      <c r="D576" s="85" t="s">
        <v>811</v>
      </c>
      <c r="E576" s="85" t="s">
        <v>784</v>
      </c>
      <c r="F576" s="85" t="s">
        <v>1301</v>
      </c>
      <c r="G576" s="85" t="n">
        <v>29</v>
      </c>
      <c r="H576" s="85" t="n">
        <v>9</v>
      </c>
      <c r="I576" s="85" t="n">
        <v>2011</v>
      </c>
    </row>
    <row r="577" customFormat="false" ht="13.5" hidden="false" customHeight="true" outlineLevel="0" collapsed="false">
      <c r="A577" s="84" t="n">
        <f aca="false">+A576+1</f>
        <v>571</v>
      </c>
      <c r="B577" s="85" t="s">
        <v>1306</v>
      </c>
      <c r="C577" s="85" t="s">
        <v>806</v>
      </c>
      <c r="D577" s="85" t="s">
        <v>814</v>
      </c>
      <c r="E577" s="85" t="s">
        <v>762</v>
      </c>
      <c r="F577" s="85" t="s">
        <v>1301</v>
      </c>
      <c r="G577" s="85" t="n">
        <v>29</v>
      </c>
      <c r="H577" s="85" t="n">
        <v>9</v>
      </c>
      <c r="I577" s="85" t="n">
        <v>2011</v>
      </c>
    </row>
    <row r="578" customFormat="false" ht="13.5" hidden="false" customHeight="true" outlineLevel="0" collapsed="false">
      <c r="A578" s="84" t="n">
        <f aca="false">+A577+1</f>
        <v>572</v>
      </c>
      <c r="B578" s="85" t="s">
        <v>1947</v>
      </c>
      <c r="C578" s="85"/>
      <c r="D578" s="85" t="s">
        <v>814</v>
      </c>
      <c r="E578" s="85" t="s">
        <v>820</v>
      </c>
      <c r="F578" s="85" t="s">
        <v>1301</v>
      </c>
      <c r="G578" s="85" t="n">
        <v>29</v>
      </c>
      <c r="H578" s="85" t="n">
        <v>9</v>
      </c>
      <c r="I578" s="85" t="n">
        <v>2011</v>
      </c>
    </row>
    <row r="579" customFormat="false" ht="13.5" hidden="false" customHeight="true" outlineLevel="0" collapsed="false">
      <c r="A579" s="84" t="n">
        <f aca="false">+A578+1</f>
        <v>573</v>
      </c>
      <c r="B579" s="85" t="s">
        <v>1948</v>
      </c>
      <c r="C579" s="85" t="s">
        <v>842</v>
      </c>
      <c r="D579" s="85" t="s">
        <v>1809</v>
      </c>
      <c r="E579" s="85" t="s">
        <v>795</v>
      </c>
      <c r="F579" s="85" t="s">
        <v>1301</v>
      </c>
      <c r="G579" s="85" t="n">
        <v>29</v>
      </c>
      <c r="H579" s="85" t="n">
        <v>9</v>
      </c>
      <c r="I579" s="85" t="n">
        <v>2011</v>
      </c>
    </row>
    <row r="580" customFormat="false" ht="13.5" hidden="false" customHeight="true" outlineLevel="0" collapsed="false">
      <c r="A580" s="84" t="n">
        <f aca="false">+A579+1</f>
        <v>574</v>
      </c>
      <c r="B580" s="85" t="s">
        <v>1454</v>
      </c>
      <c r="C580" s="85" t="s">
        <v>819</v>
      </c>
      <c r="D580" s="85" t="s">
        <v>1949</v>
      </c>
      <c r="E580" s="85" t="s">
        <v>814</v>
      </c>
      <c r="F580" s="85" t="s">
        <v>1301</v>
      </c>
      <c r="G580" s="85" t="n">
        <v>29</v>
      </c>
      <c r="H580" s="85" t="n">
        <v>9</v>
      </c>
      <c r="I580" s="85" t="n">
        <v>2011</v>
      </c>
    </row>
    <row r="581" customFormat="false" ht="13.5" hidden="false" customHeight="true" outlineLevel="0" collapsed="false">
      <c r="A581" s="84" t="n">
        <f aca="false">+A580+1</f>
        <v>575</v>
      </c>
      <c r="B581" s="85" t="s">
        <v>906</v>
      </c>
      <c r="C581" s="85" t="s">
        <v>776</v>
      </c>
      <c r="D581" s="85" t="s">
        <v>1949</v>
      </c>
      <c r="E581" s="85" t="s">
        <v>814</v>
      </c>
      <c r="F581" s="85" t="s">
        <v>1301</v>
      </c>
      <c r="G581" s="85" t="n">
        <v>29</v>
      </c>
      <c r="H581" s="85" t="n">
        <v>9</v>
      </c>
      <c r="I581" s="85" t="n">
        <v>2011</v>
      </c>
    </row>
    <row r="582" customFormat="false" ht="13.5" hidden="false" customHeight="true" outlineLevel="0" collapsed="false">
      <c r="A582" s="84" t="n">
        <f aca="false">+A581+1</f>
        <v>576</v>
      </c>
      <c r="B582" s="85" t="s">
        <v>1025</v>
      </c>
      <c r="C582" s="85" t="s">
        <v>1029</v>
      </c>
      <c r="D582" s="85" t="s">
        <v>1173</v>
      </c>
      <c r="E582" s="85" t="s">
        <v>1950</v>
      </c>
      <c r="F582" s="85" t="s">
        <v>1301</v>
      </c>
      <c r="G582" s="85" t="n">
        <v>29</v>
      </c>
      <c r="H582" s="85" t="n">
        <v>9</v>
      </c>
      <c r="I582" s="85" t="n">
        <v>2011</v>
      </c>
    </row>
    <row r="583" customFormat="false" ht="13.5" hidden="false" customHeight="true" outlineLevel="0" collapsed="false">
      <c r="A583" s="84" t="n">
        <f aca="false">+A582+1</f>
        <v>577</v>
      </c>
      <c r="B583" s="85" t="s">
        <v>1705</v>
      </c>
      <c r="C583" s="85" t="s">
        <v>815</v>
      </c>
      <c r="D583" s="85" t="s">
        <v>853</v>
      </c>
      <c r="E583" s="85" t="s">
        <v>814</v>
      </c>
      <c r="F583" s="85" t="s">
        <v>1301</v>
      </c>
      <c r="G583" s="85" t="n">
        <v>30</v>
      </c>
      <c r="H583" s="85" t="n">
        <v>3</v>
      </c>
      <c r="I583" s="85" t="n">
        <v>2012</v>
      </c>
    </row>
    <row r="584" customFormat="false" ht="13.5" hidden="false" customHeight="true" outlineLevel="0" collapsed="false">
      <c r="A584" s="84" t="n">
        <f aca="false">+A583+1</f>
        <v>578</v>
      </c>
      <c r="B584" s="85" t="s">
        <v>996</v>
      </c>
      <c r="C584" s="85" t="s">
        <v>829</v>
      </c>
      <c r="D584" s="85" t="s">
        <v>870</v>
      </c>
      <c r="E584" s="85" t="s">
        <v>813</v>
      </c>
      <c r="F584" s="85" t="s">
        <v>1301</v>
      </c>
      <c r="G584" s="85" t="n">
        <v>30</v>
      </c>
      <c r="H584" s="85" t="n">
        <v>3</v>
      </c>
      <c r="I584" s="85" t="n">
        <v>2012</v>
      </c>
    </row>
    <row r="585" customFormat="false" ht="13.5" hidden="false" customHeight="true" outlineLevel="0" collapsed="false">
      <c r="A585" s="84" t="n">
        <f aca="false">+A584+1</f>
        <v>579</v>
      </c>
      <c r="B585" s="85" t="s">
        <v>760</v>
      </c>
      <c r="C585" s="85" t="s">
        <v>1129</v>
      </c>
      <c r="D585" s="85" t="s">
        <v>1951</v>
      </c>
      <c r="E585" s="85" t="s">
        <v>1024</v>
      </c>
      <c r="F585" s="85" t="s">
        <v>1301</v>
      </c>
      <c r="G585" s="85" t="n">
        <v>30</v>
      </c>
      <c r="H585" s="85" t="n">
        <v>3</v>
      </c>
      <c r="I585" s="85" t="n">
        <v>2012</v>
      </c>
    </row>
    <row r="586" customFormat="false" ht="13.5" hidden="false" customHeight="true" outlineLevel="0" collapsed="false">
      <c r="A586" s="84" t="n">
        <f aca="false">+A585+1</f>
        <v>580</v>
      </c>
      <c r="B586" s="85" t="s">
        <v>1163</v>
      </c>
      <c r="C586" s="85" t="s">
        <v>1866</v>
      </c>
      <c r="D586" s="85" t="s">
        <v>873</v>
      </c>
      <c r="E586" s="85" t="s">
        <v>793</v>
      </c>
      <c r="F586" s="85" t="s">
        <v>1301</v>
      </c>
      <c r="G586" s="85" t="n">
        <v>30</v>
      </c>
      <c r="H586" s="85" t="n">
        <v>3</v>
      </c>
      <c r="I586" s="85" t="n">
        <v>2012</v>
      </c>
    </row>
    <row r="587" customFormat="false" ht="13.5" hidden="false" customHeight="true" outlineLevel="0" collapsed="false">
      <c r="A587" s="84" t="n">
        <f aca="false">+A586+1</f>
        <v>581</v>
      </c>
      <c r="B587" s="85" t="s">
        <v>1706</v>
      </c>
      <c r="C587" s="85" t="s">
        <v>1952</v>
      </c>
      <c r="D587" s="85" t="s">
        <v>873</v>
      </c>
      <c r="E587" s="85" t="s">
        <v>793</v>
      </c>
      <c r="F587" s="85" t="s">
        <v>1301</v>
      </c>
      <c r="G587" s="85" t="n">
        <v>30</v>
      </c>
      <c r="H587" s="85" t="n">
        <v>3</v>
      </c>
      <c r="I587" s="85" t="n">
        <v>2012</v>
      </c>
    </row>
    <row r="588" customFormat="false" ht="13.5" hidden="false" customHeight="true" outlineLevel="0" collapsed="false">
      <c r="A588" s="84" t="n">
        <f aca="false">+A587+1</f>
        <v>582</v>
      </c>
      <c r="B588" s="85" t="s">
        <v>914</v>
      </c>
      <c r="C588" s="85" t="s">
        <v>1953</v>
      </c>
      <c r="D588" s="85" t="s">
        <v>1954</v>
      </c>
      <c r="E588" s="85" t="s">
        <v>766</v>
      </c>
      <c r="F588" s="85" t="s">
        <v>1301</v>
      </c>
      <c r="G588" s="85" t="n">
        <v>30</v>
      </c>
      <c r="H588" s="85" t="n">
        <v>3</v>
      </c>
      <c r="I588" s="85" t="n">
        <v>2012</v>
      </c>
    </row>
    <row r="589" customFormat="false" ht="13.5" hidden="false" customHeight="true" outlineLevel="0" collapsed="false">
      <c r="A589" s="84" t="n">
        <f aca="false">+A588+1</f>
        <v>583</v>
      </c>
      <c r="B589" s="85" t="s">
        <v>1196</v>
      </c>
      <c r="C589" s="85" t="s">
        <v>1955</v>
      </c>
      <c r="D589" s="85" t="s">
        <v>929</v>
      </c>
      <c r="E589" s="85" t="s">
        <v>905</v>
      </c>
      <c r="F589" s="85" t="s">
        <v>1301</v>
      </c>
      <c r="G589" s="85" t="n">
        <v>30</v>
      </c>
      <c r="H589" s="85" t="n">
        <v>3</v>
      </c>
      <c r="I589" s="85" t="n">
        <v>2012</v>
      </c>
    </row>
    <row r="590" customFormat="false" ht="13.5" hidden="false" customHeight="true" outlineLevel="0" collapsed="false">
      <c r="A590" s="84" t="n">
        <f aca="false">+A589+1</f>
        <v>584</v>
      </c>
      <c r="B590" s="85" t="s">
        <v>1956</v>
      </c>
      <c r="C590" s="85" t="s">
        <v>1004</v>
      </c>
      <c r="D590" s="85" t="s">
        <v>783</v>
      </c>
      <c r="E590" s="85" t="s">
        <v>886</v>
      </c>
      <c r="F590" s="85" t="s">
        <v>1301</v>
      </c>
      <c r="G590" s="85" t="n">
        <v>30</v>
      </c>
      <c r="H590" s="85" t="n">
        <v>3</v>
      </c>
      <c r="I590" s="85" t="n">
        <v>2012</v>
      </c>
    </row>
    <row r="591" customFormat="false" ht="13.5" hidden="false" customHeight="true" outlineLevel="0" collapsed="false">
      <c r="A591" s="84" t="n">
        <f aca="false">+A590+1</f>
        <v>585</v>
      </c>
      <c r="B591" s="85" t="s">
        <v>1957</v>
      </c>
      <c r="C591" s="85" t="s">
        <v>1958</v>
      </c>
      <c r="D591" s="85" t="s">
        <v>1232</v>
      </c>
      <c r="E591" s="85" t="s">
        <v>1850</v>
      </c>
      <c r="F591" s="85" t="s">
        <v>1301</v>
      </c>
      <c r="G591" s="85" t="n">
        <v>30</v>
      </c>
      <c r="H591" s="85" t="n">
        <v>3</v>
      </c>
      <c r="I591" s="85" t="n">
        <v>2012</v>
      </c>
    </row>
    <row r="592" customFormat="false" ht="13.5" hidden="false" customHeight="true" outlineLevel="0" collapsed="false">
      <c r="A592" s="84" t="n">
        <f aca="false">+A591+1</f>
        <v>586</v>
      </c>
      <c r="B592" s="85" t="s">
        <v>785</v>
      </c>
      <c r="C592" s="85" t="s">
        <v>806</v>
      </c>
      <c r="D592" s="85" t="s">
        <v>781</v>
      </c>
      <c r="E592" s="85" t="s">
        <v>962</v>
      </c>
      <c r="F592" s="85" t="s">
        <v>1301</v>
      </c>
      <c r="G592" s="85" t="n">
        <v>30</v>
      </c>
      <c r="H592" s="85" t="n">
        <v>3</v>
      </c>
      <c r="I592" s="85" t="n">
        <v>2012</v>
      </c>
    </row>
    <row r="593" customFormat="false" ht="13.5" hidden="false" customHeight="true" outlineLevel="0" collapsed="false">
      <c r="A593" s="84" t="n">
        <f aca="false">+A592+1</f>
        <v>587</v>
      </c>
      <c r="B593" s="85" t="s">
        <v>1959</v>
      </c>
      <c r="C593" s="85" t="s">
        <v>917</v>
      </c>
      <c r="D593" s="85" t="s">
        <v>974</v>
      </c>
      <c r="E593" s="85" t="s">
        <v>784</v>
      </c>
      <c r="F593" s="85" t="s">
        <v>1301</v>
      </c>
      <c r="G593" s="85" t="n">
        <v>30</v>
      </c>
      <c r="H593" s="85" t="n">
        <v>3</v>
      </c>
      <c r="I593" s="85" t="n">
        <v>2012</v>
      </c>
    </row>
    <row r="594" customFormat="false" ht="13.5" hidden="false" customHeight="true" outlineLevel="0" collapsed="false">
      <c r="A594" s="84" t="n">
        <f aca="false">+A593+1</f>
        <v>588</v>
      </c>
      <c r="B594" s="85" t="s">
        <v>1233</v>
      </c>
      <c r="C594" s="85" t="s">
        <v>1045</v>
      </c>
      <c r="D594" s="85" t="s">
        <v>1698</v>
      </c>
      <c r="E594" s="85" t="s">
        <v>889</v>
      </c>
      <c r="F594" s="85" t="s">
        <v>1301</v>
      </c>
      <c r="G594" s="85" t="n">
        <v>30</v>
      </c>
      <c r="H594" s="85" t="n">
        <v>3</v>
      </c>
      <c r="I594" s="85" t="n">
        <v>2012</v>
      </c>
    </row>
    <row r="595" customFormat="false" ht="13.5" hidden="false" customHeight="true" outlineLevel="0" collapsed="false">
      <c r="A595" s="84" t="n">
        <f aca="false">+A594+1</f>
        <v>589</v>
      </c>
      <c r="B595" s="85" t="s">
        <v>801</v>
      </c>
      <c r="C595" s="85" t="s">
        <v>797</v>
      </c>
      <c r="D595" s="85" t="s">
        <v>902</v>
      </c>
      <c r="E595" s="85" t="s">
        <v>1429</v>
      </c>
      <c r="F595" s="85" t="s">
        <v>1301</v>
      </c>
      <c r="G595" s="85" t="n">
        <v>30</v>
      </c>
      <c r="H595" s="85" t="n">
        <v>3</v>
      </c>
      <c r="I595" s="85" t="n">
        <v>2012</v>
      </c>
    </row>
    <row r="596" customFormat="false" ht="13.5" hidden="false" customHeight="true" outlineLevel="0" collapsed="false">
      <c r="A596" s="84" t="n">
        <f aca="false">+A595+1</f>
        <v>590</v>
      </c>
      <c r="B596" s="85" t="s">
        <v>1227</v>
      </c>
      <c r="C596" s="85" t="s">
        <v>1027</v>
      </c>
      <c r="D596" s="85" t="s">
        <v>859</v>
      </c>
      <c r="E596" s="85" t="s">
        <v>781</v>
      </c>
      <c r="F596" s="85" t="s">
        <v>1301</v>
      </c>
      <c r="G596" s="85" t="n">
        <v>30</v>
      </c>
      <c r="H596" s="85" t="n">
        <v>3</v>
      </c>
      <c r="I596" s="85" t="n">
        <v>2012</v>
      </c>
    </row>
    <row r="597" customFormat="false" ht="13.5" hidden="false" customHeight="true" outlineLevel="0" collapsed="false">
      <c r="A597" s="84" t="n">
        <f aca="false">+A596+1</f>
        <v>591</v>
      </c>
      <c r="B597" s="85" t="s">
        <v>1960</v>
      </c>
      <c r="C597" s="85"/>
      <c r="D597" s="85" t="s">
        <v>1961</v>
      </c>
      <c r="E597" s="85" t="s">
        <v>766</v>
      </c>
      <c r="F597" s="85" t="s">
        <v>1301</v>
      </c>
      <c r="G597" s="85" t="n">
        <v>30</v>
      </c>
      <c r="H597" s="85" t="n">
        <v>3</v>
      </c>
      <c r="I597" s="85" t="n">
        <v>2012</v>
      </c>
    </row>
    <row r="598" customFormat="false" ht="13.5" hidden="false" customHeight="true" outlineLevel="0" collapsed="false">
      <c r="A598" s="84" t="n">
        <f aca="false">+A597+1</f>
        <v>592</v>
      </c>
      <c r="B598" s="85" t="s">
        <v>1152</v>
      </c>
      <c r="C598" s="85" t="s">
        <v>819</v>
      </c>
      <c r="D598" s="85" t="s">
        <v>1683</v>
      </c>
      <c r="E598" s="85" t="s">
        <v>751</v>
      </c>
      <c r="F598" s="85" t="s">
        <v>1301</v>
      </c>
      <c r="G598" s="85" t="n">
        <v>30</v>
      </c>
      <c r="H598" s="85" t="n">
        <v>3</v>
      </c>
      <c r="I598" s="85" t="n">
        <v>2012</v>
      </c>
    </row>
    <row r="599" customFormat="false" ht="13.5" hidden="false" customHeight="true" outlineLevel="0" collapsed="false">
      <c r="A599" s="84" t="n">
        <f aca="false">+A598+1</f>
        <v>593</v>
      </c>
      <c r="B599" s="85" t="s">
        <v>1089</v>
      </c>
      <c r="C599" s="85" t="s">
        <v>1185</v>
      </c>
      <c r="D599" s="85" t="s">
        <v>1962</v>
      </c>
      <c r="E599" s="85" t="s">
        <v>805</v>
      </c>
      <c r="F599" s="85" t="s">
        <v>1301</v>
      </c>
      <c r="G599" s="85" t="n">
        <v>30</v>
      </c>
      <c r="H599" s="85" t="n">
        <v>3</v>
      </c>
      <c r="I599" s="85" t="n">
        <v>2012</v>
      </c>
    </row>
    <row r="600" customFormat="false" ht="13.5" hidden="false" customHeight="true" outlineLevel="0" collapsed="false">
      <c r="A600" s="84" t="n">
        <f aca="false">+A599+1</f>
        <v>594</v>
      </c>
      <c r="B600" s="85" t="s">
        <v>1963</v>
      </c>
      <c r="C600" s="85" t="s">
        <v>757</v>
      </c>
      <c r="D600" s="85" t="s">
        <v>770</v>
      </c>
      <c r="E600" s="85" t="s">
        <v>1678</v>
      </c>
      <c r="F600" s="85" t="s">
        <v>1301</v>
      </c>
      <c r="G600" s="85" t="n">
        <v>30</v>
      </c>
      <c r="H600" s="85" t="n">
        <v>3</v>
      </c>
      <c r="I600" s="85" t="n">
        <v>2012</v>
      </c>
    </row>
    <row r="601" customFormat="false" ht="13.5" hidden="false" customHeight="true" outlineLevel="0" collapsed="false">
      <c r="A601" s="84" t="n">
        <f aca="false">+A600+1</f>
        <v>595</v>
      </c>
      <c r="B601" s="85" t="s">
        <v>988</v>
      </c>
      <c r="C601" s="85" t="s">
        <v>989</v>
      </c>
      <c r="D601" s="85" t="s">
        <v>770</v>
      </c>
      <c r="E601" s="85" t="s">
        <v>1962</v>
      </c>
      <c r="F601" s="85" t="s">
        <v>1301</v>
      </c>
      <c r="G601" s="85" t="n">
        <v>30</v>
      </c>
      <c r="H601" s="85" t="n">
        <v>3</v>
      </c>
      <c r="I601" s="85" t="n">
        <v>2012</v>
      </c>
    </row>
    <row r="602" customFormat="false" ht="13.5" hidden="false" customHeight="true" outlineLevel="0" collapsed="false">
      <c r="A602" s="84" t="n">
        <f aca="false">+A601+1</f>
        <v>596</v>
      </c>
      <c r="B602" s="85" t="s">
        <v>1964</v>
      </c>
      <c r="C602" s="85" t="s">
        <v>1054</v>
      </c>
      <c r="D602" s="85" t="s">
        <v>784</v>
      </c>
      <c r="E602" s="85" t="s">
        <v>920</v>
      </c>
      <c r="F602" s="85" t="s">
        <v>1301</v>
      </c>
      <c r="G602" s="85" t="n">
        <v>30</v>
      </c>
      <c r="H602" s="85" t="n">
        <v>3</v>
      </c>
      <c r="I602" s="85" t="n">
        <v>2012</v>
      </c>
    </row>
    <row r="603" customFormat="false" ht="13.5" hidden="false" customHeight="true" outlineLevel="0" collapsed="false">
      <c r="A603" s="84" t="n">
        <f aca="false">+A602+1</f>
        <v>597</v>
      </c>
      <c r="B603" s="85" t="s">
        <v>1965</v>
      </c>
      <c r="C603" s="85" t="s">
        <v>842</v>
      </c>
      <c r="D603" s="85" t="s">
        <v>814</v>
      </c>
      <c r="E603" s="85" t="s">
        <v>978</v>
      </c>
      <c r="F603" s="85" t="s">
        <v>1301</v>
      </c>
      <c r="G603" s="85" t="n">
        <v>30</v>
      </c>
      <c r="H603" s="85" t="n">
        <v>3</v>
      </c>
      <c r="I603" s="85" t="n">
        <v>2012</v>
      </c>
    </row>
    <row r="604" customFormat="false" ht="13.5" hidden="false" customHeight="true" outlineLevel="0" collapsed="false">
      <c r="A604" s="84" t="n">
        <f aca="false">+A603+1</f>
        <v>598</v>
      </c>
      <c r="B604" s="85" t="s">
        <v>1966</v>
      </c>
      <c r="C604" s="85"/>
      <c r="D604" s="85" t="s">
        <v>793</v>
      </c>
      <c r="E604" s="85" t="s">
        <v>1666</v>
      </c>
      <c r="F604" s="85" t="s">
        <v>1301</v>
      </c>
      <c r="G604" s="85" t="n">
        <v>30</v>
      </c>
      <c r="H604" s="85" t="n">
        <v>3</v>
      </c>
      <c r="I604" s="85" t="n">
        <v>2012</v>
      </c>
    </row>
    <row r="605" customFormat="false" ht="13.5" hidden="false" customHeight="true" outlineLevel="0" collapsed="false">
      <c r="A605" s="84" t="n">
        <f aca="false">+A604+1</f>
        <v>599</v>
      </c>
      <c r="B605" s="85" t="s">
        <v>1967</v>
      </c>
      <c r="C605" s="85" t="s">
        <v>857</v>
      </c>
      <c r="D605" s="85" t="s">
        <v>1102</v>
      </c>
      <c r="E605" s="85" t="s">
        <v>1535</v>
      </c>
      <c r="F605" s="85" t="s">
        <v>1301</v>
      </c>
      <c r="G605" s="85" t="n">
        <v>30</v>
      </c>
      <c r="H605" s="85" t="n">
        <v>3</v>
      </c>
      <c r="I605" s="85" t="n">
        <v>2012</v>
      </c>
    </row>
    <row r="606" customFormat="false" ht="13.5" hidden="false" customHeight="true" outlineLevel="0" collapsed="false">
      <c r="A606" s="84" t="n">
        <f aca="false">+A605+1</f>
        <v>600</v>
      </c>
      <c r="B606" s="85" t="s">
        <v>858</v>
      </c>
      <c r="C606" s="85" t="s">
        <v>1004</v>
      </c>
      <c r="D606" s="85" t="s">
        <v>1280</v>
      </c>
      <c r="E606" s="85" t="s">
        <v>781</v>
      </c>
      <c r="F606" s="85" t="s">
        <v>1301</v>
      </c>
      <c r="G606" s="85" t="n">
        <v>30</v>
      </c>
      <c r="H606" s="85" t="n">
        <v>3</v>
      </c>
      <c r="I606" s="85" t="n">
        <v>2012</v>
      </c>
    </row>
    <row r="607" customFormat="false" ht="13.5" hidden="false" customHeight="true" outlineLevel="0" collapsed="false">
      <c r="A607" s="90" t="n">
        <f aca="false">+A606+1</f>
        <v>601</v>
      </c>
      <c r="B607" s="91" t="s">
        <v>775</v>
      </c>
      <c r="C607" s="91" t="s">
        <v>845</v>
      </c>
      <c r="D607" s="91" t="s">
        <v>763</v>
      </c>
      <c r="E607" s="91" t="s">
        <v>846</v>
      </c>
      <c r="F607" s="91" t="s">
        <v>1301</v>
      </c>
      <c r="G607" s="91" t="n">
        <v>30</v>
      </c>
      <c r="H607" s="91" t="n">
        <v>3</v>
      </c>
      <c r="I607" s="91" t="n">
        <v>2012</v>
      </c>
    </row>
    <row r="608" customFormat="false" ht="13.5" hidden="false" customHeight="true" outlineLevel="0" collapsed="false">
      <c r="A608" s="82" t="n">
        <f aca="false">+A607+1</f>
        <v>602</v>
      </c>
      <c r="B608" s="83" t="s">
        <v>1968</v>
      </c>
      <c r="C608" s="83" t="s">
        <v>829</v>
      </c>
      <c r="D608" s="83" t="s">
        <v>929</v>
      </c>
      <c r="E608" s="83" t="s">
        <v>1969</v>
      </c>
      <c r="F608" s="83" t="s">
        <v>1301</v>
      </c>
      <c r="G608" s="83" t="n">
        <v>29</v>
      </c>
      <c r="H608" s="83" t="s">
        <v>1970</v>
      </c>
      <c r="I608" s="83" t="n">
        <v>2012</v>
      </c>
    </row>
    <row r="609" customFormat="false" ht="13.5" hidden="false" customHeight="true" outlineLevel="0" collapsed="false">
      <c r="A609" s="84" t="n">
        <f aca="false">+A608+1</f>
        <v>603</v>
      </c>
      <c r="B609" s="85" t="s">
        <v>1126</v>
      </c>
      <c r="C609" s="85" t="s">
        <v>917</v>
      </c>
      <c r="D609" s="85" t="s">
        <v>1971</v>
      </c>
      <c r="E609" s="85" t="s">
        <v>1023</v>
      </c>
      <c r="F609" s="85" t="s">
        <v>1301</v>
      </c>
      <c r="G609" s="85" t="n">
        <v>29</v>
      </c>
      <c r="H609" s="85" t="s">
        <v>1970</v>
      </c>
      <c r="I609" s="85" t="n">
        <v>2012</v>
      </c>
    </row>
    <row r="610" customFormat="false" ht="13.5" hidden="false" customHeight="true" outlineLevel="0" collapsed="false">
      <c r="A610" s="84" t="n">
        <f aca="false">+A609+1</f>
        <v>604</v>
      </c>
      <c r="B610" s="85" t="s">
        <v>806</v>
      </c>
      <c r="C610" s="85" t="s">
        <v>855</v>
      </c>
      <c r="D610" s="85" t="s">
        <v>1971</v>
      </c>
      <c r="E610" s="85" t="s">
        <v>823</v>
      </c>
      <c r="F610" s="85" t="s">
        <v>1301</v>
      </c>
      <c r="G610" s="85" t="n">
        <v>28</v>
      </c>
      <c r="H610" s="85" t="s">
        <v>1886</v>
      </c>
      <c r="I610" s="85" t="n">
        <v>2012</v>
      </c>
    </row>
    <row r="611" customFormat="false" ht="13.5" hidden="false" customHeight="true" outlineLevel="0" collapsed="false">
      <c r="A611" s="84" t="n">
        <f aca="false">+A610+1</f>
        <v>605</v>
      </c>
      <c r="B611" s="85" t="s">
        <v>1205</v>
      </c>
      <c r="C611" s="85" t="s">
        <v>991</v>
      </c>
      <c r="D611" s="85" t="s">
        <v>856</v>
      </c>
      <c r="E611" s="85" t="s">
        <v>1678</v>
      </c>
      <c r="F611" s="85" t="s">
        <v>1301</v>
      </c>
      <c r="G611" s="85" t="n">
        <v>28</v>
      </c>
      <c r="H611" s="85" t="s">
        <v>1886</v>
      </c>
      <c r="I611" s="85" t="n">
        <v>2012</v>
      </c>
    </row>
    <row r="612" customFormat="false" ht="13.5" hidden="false" customHeight="true" outlineLevel="0" collapsed="false">
      <c r="A612" s="84" t="n">
        <f aca="false">+A611+1</f>
        <v>606</v>
      </c>
      <c r="B612" s="85" t="s">
        <v>1073</v>
      </c>
      <c r="C612" s="85" t="s">
        <v>855</v>
      </c>
      <c r="D612" s="85" t="s">
        <v>1972</v>
      </c>
      <c r="E612" s="85" t="s">
        <v>751</v>
      </c>
      <c r="F612" s="85" t="s">
        <v>1301</v>
      </c>
      <c r="G612" s="85" t="n">
        <v>28</v>
      </c>
      <c r="H612" s="85" t="s">
        <v>1886</v>
      </c>
      <c r="I612" s="85" t="n">
        <v>2012</v>
      </c>
    </row>
    <row r="613" customFormat="false" ht="13.5" hidden="false" customHeight="true" outlineLevel="0" collapsed="false">
      <c r="A613" s="84" t="n">
        <f aca="false">+A612+1</f>
        <v>607</v>
      </c>
      <c r="B613" s="85" t="s">
        <v>845</v>
      </c>
      <c r="C613" s="85" t="s">
        <v>1027</v>
      </c>
      <c r="D613" s="85" t="s">
        <v>884</v>
      </c>
      <c r="E613" s="85" t="s">
        <v>931</v>
      </c>
      <c r="F613" s="85" t="s">
        <v>1301</v>
      </c>
      <c r="G613" s="85" t="n">
        <v>28</v>
      </c>
      <c r="H613" s="85" t="s">
        <v>1886</v>
      </c>
      <c r="I613" s="85" t="n">
        <v>2012</v>
      </c>
    </row>
    <row r="614" customFormat="false" ht="13.5" hidden="false" customHeight="true" outlineLevel="0" collapsed="false">
      <c r="A614" s="84" t="n">
        <f aca="false">+A613+1</f>
        <v>608</v>
      </c>
      <c r="B614" s="85" t="s">
        <v>1864</v>
      </c>
      <c r="C614" s="85" t="s">
        <v>1919</v>
      </c>
      <c r="D614" s="85" t="s">
        <v>1550</v>
      </c>
      <c r="E614" s="85" t="s">
        <v>905</v>
      </c>
      <c r="F614" s="85" t="s">
        <v>1301</v>
      </c>
      <c r="G614" s="85" t="n">
        <v>28</v>
      </c>
      <c r="H614" s="85" t="s">
        <v>1886</v>
      </c>
      <c r="I614" s="85" t="n">
        <v>2012</v>
      </c>
    </row>
    <row r="615" customFormat="false" ht="13.5" hidden="false" customHeight="true" outlineLevel="0" collapsed="false">
      <c r="A615" s="84" t="n">
        <f aca="false">+A614+1</f>
        <v>609</v>
      </c>
      <c r="B615" s="85" t="s">
        <v>764</v>
      </c>
      <c r="C615" s="85" t="s">
        <v>1636</v>
      </c>
      <c r="D615" s="85" t="s">
        <v>795</v>
      </c>
      <c r="E615" s="85" t="s">
        <v>970</v>
      </c>
      <c r="F615" s="85" t="s">
        <v>1301</v>
      </c>
      <c r="G615" s="85" t="n">
        <v>28</v>
      </c>
      <c r="H615" s="85" t="s">
        <v>1886</v>
      </c>
      <c r="I615" s="85" t="n">
        <v>2012</v>
      </c>
    </row>
    <row r="616" customFormat="false" ht="13.5" hidden="false" customHeight="true" outlineLevel="0" collapsed="false">
      <c r="A616" s="84" t="n">
        <f aca="false">+A615+1</f>
        <v>610</v>
      </c>
      <c r="B616" s="85" t="s">
        <v>818</v>
      </c>
      <c r="C616" s="85" t="s">
        <v>819</v>
      </c>
      <c r="D616" s="85" t="s">
        <v>795</v>
      </c>
      <c r="E616" s="85" t="s">
        <v>835</v>
      </c>
      <c r="F616" s="85" t="s">
        <v>1301</v>
      </c>
      <c r="G616" s="85" t="n">
        <v>28</v>
      </c>
      <c r="H616" s="85" t="s">
        <v>1886</v>
      </c>
      <c r="I616" s="85" t="n">
        <v>2012</v>
      </c>
    </row>
    <row r="617" customFormat="false" ht="13.5" hidden="false" customHeight="true" outlineLevel="0" collapsed="false">
      <c r="A617" s="84" t="n">
        <f aca="false">+A616+1</f>
        <v>611</v>
      </c>
      <c r="B617" s="85" t="s">
        <v>1963</v>
      </c>
      <c r="C617" s="85" t="s">
        <v>1004</v>
      </c>
      <c r="D617" s="85" t="s">
        <v>781</v>
      </c>
      <c r="E617" s="85" t="s">
        <v>1180</v>
      </c>
      <c r="F617" s="85" t="s">
        <v>1301</v>
      </c>
      <c r="G617" s="85" t="n">
        <v>28</v>
      </c>
      <c r="H617" s="85" t="s">
        <v>1886</v>
      </c>
      <c r="I617" s="85" t="n">
        <v>2012</v>
      </c>
    </row>
    <row r="618" customFormat="false" ht="13.5" hidden="false" customHeight="true" outlineLevel="0" collapsed="false">
      <c r="A618" s="84" t="n">
        <f aca="false">+A617+1</f>
        <v>612</v>
      </c>
      <c r="B618" s="85" t="s">
        <v>1948</v>
      </c>
      <c r="C618" s="85" t="s">
        <v>829</v>
      </c>
      <c r="D618" s="85" t="s">
        <v>1634</v>
      </c>
      <c r="E618" s="85" t="s">
        <v>870</v>
      </c>
      <c r="F618" s="85" t="s">
        <v>1301</v>
      </c>
      <c r="G618" s="85" t="n">
        <v>28</v>
      </c>
      <c r="H618" s="85" t="s">
        <v>1886</v>
      </c>
      <c r="I618" s="85" t="n">
        <v>2012</v>
      </c>
    </row>
    <row r="619" customFormat="false" ht="13.5" hidden="false" customHeight="true" outlineLevel="0" collapsed="false">
      <c r="A619" s="84" t="n">
        <f aca="false">+A618+1</f>
        <v>613</v>
      </c>
      <c r="B619" s="85" t="s">
        <v>1065</v>
      </c>
      <c r="C619" s="85"/>
      <c r="D619" s="85" t="s">
        <v>1973</v>
      </c>
      <c r="E619" s="85" t="s">
        <v>912</v>
      </c>
      <c r="F619" s="85" t="s">
        <v>1301</v>
      </c>
      <c r="G619" s="85" t="n">
        <v>28</v>
      </c>
      <c r="H619" s="85" t="s">
        <v>1886</v>
      </c>
      <c r="I619" s="85" t="n">
        <v>2012</v>
      </c>
    </row>
    <row r="620" customFormat="false" ht="13.5" hidden="false" customHeight="true" outlineLevel="0" collapsed="false">
      <c r="A620" s="84" t="n">
        <f aca="false">+A619+1</f>
        <v>614</v>
      </c>
      <c r="B620" s="85" t="s">
        <v>1974</v>
      </c>
      <c r="C620" s="85" t="s">
        <v>1975</v>
      </c>
      <c r="D620" s="85" t="s">
        <v>1072</v>
      </c>
      <c r="E620" s="85" t="s">
        <v>869</v>
      </c>
      <c r="F620" s="85" t="s">
        <v>1301</v>
      </c>
      <c r="G620" s="85" t="n">
        <v>28</v>
      </c>
      <c r="H620" s="85" t="s">
        <v>1886</v>
      </c>
      <c r="I620" s="85" t="n">
        <v>2012</v>
      </c>
    </row>
    <row r="621" customFormat="false" ht="13.5" hidden="false" customHeight="true" outlineLevel="0" collapsed="false">
      <c r="A621" s="84" t="n">
        <f aca="false">+A620+1</f>
        <v>615</v>
      </c>
      <c r="B621" s="85" t="s">
        <v>1136</v>
      </c>
      <c r="C621" s="85" t="s">
        <v>829</v>
      </c>
      <c r="D621" s="85" t="s">
        <v>1976</v>
      </c>
      <c r="E621" s="85" t="s">
        <v>1977</v>
      </c>
      <c r="F621" s="85" t="s">
        <v>1301</v>
      </c>
      <c r="G621" s="85" t="n">
        <v>28</v>
      </c>
      <c r="H621" s="85" t="s">
        <v>1886</v>
      </c>
      <c r="I621" s="85" t="n">
        <v>2012</v>
      </c>
    </row>
    <row r="622" customFormat="false" ht="13.5" hidden="false" customHeight="true" outlineLevel="0" collapsed="false">
      <c r="A622" s="84" t="n">
        <f aca="false">+A621+1</f>
        <v>616</v>
      </c>
      <c r="B622" s="85" t="s">
        <v>818</v>
      </c>
      <c r="C622" s="85" t="s">
        <v>1745</v>
      </c>
      <c r="D622" s="85" t="s">
        <v>846</v>
      </c>
      <c r="E622" s="85" t="s">
        <v>751</v>
      </c>
      <c r="F622" s="85" t="s">
        <v>1301</v>
      </c>
      <c r="G622" s="85" t="n">
        <v>28</v>
      </c>
      <c r="H622" s="85" t="s">
        <v>1886</v>
      </c>
      <c r="I622" s="85" t="n">
        <v>2012</v>
      </c>
    </row>
    <row r="623" customFormat="false" ht="13.5" hidden="false" customHeight="true" outlineLevel="0" collapsed="false">
      <c r="A623" s="84" t="n">
        <f aca="false">+A622+1</f>
        <v>617</v>
      </c>
      <c r="B623" s="85" t="s">
        <v>828</v>
      </c>
      <c r="C623" s="85" t="s">
        <v>829</v>
      </c>
      <c r="D623" s="85" t="s">
        <v>931</v>
      </c>
      <c r="E623" s="85" t="s">
        <v>820</v>
      </c>
      <c r="F623" s="85" t="s">
        <v>1301</v>
      </c>
      <c r="G623" s="85" t="n">
        <v>28</v>
      </c>
      <c r="H623" s="85" t="s">
        <v>1886</v>
      </c>
      <c r="I623" s="85" t="n">
        <v>2012</v>
      </c>
    </row>
    <row r="624" customFormat="false" ht="13.5" hidden="false" customHeight="true" outlineLevel="0" collapsed="false">
      <c r="A624" s="84" t="n">
        <f aca="false">+A623+1</f>
        <v>618</v>
      </c>
      <c r="B624" s="85" t="s">
        <v>945</v>
      </c>
      <c r="C624" s="85" t="s">
        <v>1797</v>
      </c>
      <c r="D624" s="85" t="s">
        <v>1978</v>
      </c>
      <c r="E624" s="85" t="s">
        <v>780</v>
      </c>
      <c r="F624" s="85" t="s">
        <v>1301</v>
      </c>
      <c r="G624" s="85" t="n">
        <v>28</v>
      </c>
      <c r="H624" s="85" t="s">
        <v>1886</v>
      </c>
      <c r="I624" s="85" t="n">
        <v>2012</v>
      </c>
    </row>
    <row r="625" customFormat="false" ht="13.5" hidden="false" customHeight="true" outlineLevel="0" collapsed="false">
      <c r="A625" s="84" t="n">
        <f aca="false">+A624+1</f>
        <v>619</v>
      </c>
      <c r="B625" s="85" t="s">
        <v>847</v>
      </c>
      <c r="C625" s="85" t="s">
        <v>903</v>
      </c>
      <c r="D625" s="85" t="s">
        <v>784</v>
      </c>
      <c r="E625" s="85" t="s">
        <v>784</v>
      </c>
      <c r="F625" s="85" t="s">
        <v>1301</v>
      </c>
      <c r="G625" s="85" t="n">
        <v>28</v>
      </c>
      <c r="H625" s="85" t="s">
        <v>1886</v>
      </c>
      <c r="I625" s="85" t="n">
        <v>2012</v>
      </c>
    </row>
    <row r="626" customFormat="false" ht="13.5" hidden="false" customHeight="true" outlineLevel="0" collapsed="false">
      <c r="A626" s="90" t="n">
        <f aca="false">+A625+1</f>
        <v>620</v>
      </c>
      <c r="B626" s="91" t="s">
        <v>824</v>
      </c>
      <c r="C626" s="91" t="s">
        <v>1025</v>
      </c>
      <c r="D626" s="91" t="s">
        <v>934</v>
      </c>
      <c r="E626" s="91" t="s">
        <v>770</v>
      </c>
      <c r="F626" s="91" t="s">
        <v>1301</v>
      </c>
      <c r="G626" s="91" t="n">
        <v>28</v>
      </c>
      <c r="H626" s="91" t="s">
        <v>1886</v>
      </c>
      <c r="I626" s="91" t="n">
        <v>2012</v>
      </c>
    </row>
    <row r="627" customFormat="false" ht="13.5" hidden="false" customHeight="true" outlineLevel="0" collapsed="false">
      <c r="A627" s="82" t="n">
        <f aca="false">+A626+1</f>
        <v>621</v>
      </c>
      <c r="B627" s="83" t="s">
        <v>847</v>
      </c>
      <c r="C627" s="83" t="s">
        <v>1258</v>
      </c>
      <c r="D627" s="83" t="s">
        <v>870</v>
      </c>
      <c r="E627" s="83" t="s">
        <v>870</v>
      </c>
      <c r="F627" s="83" t="s">
        <v>1301</v>
      </c>
      <c r="G627" s="83" t="n">
        <v>22</v>
      </c>
      <c r="H627" s="83" t="s">
        <v>1884</v>
      </c>
      <c r="I627" s="83" t="n">
        <v>2013</v>
      </c>
    </row>
    <row r="628" customFormat="false" ht="13.5" hidden="false" customHeight="true" outlineLevel="0" collapsed="false">
      <c r="A628" s="84" t="n">
        <f aca="false">+A627+1</f>
        <v>622</v>
      </c>
      <c r="B628" s="85" t="s">
        <v>847</v>
      </c>
      <c r="C628" s="85" t="s">
        <v>987</v>
      </c>
      <c r="D628" s="85" t="s">
        <v>873</v>
      </c>
      <c r="E628" s="85" t="s">
        <v>1018</v>
      </c>
      <c r="F628" s="85" t="s">
        <v>1301</v>
      </c>
      <c r="G628" s="85" t="n">
        <v>22</v>
      </c>
      <c r="H628" s="85" t="s">
        <v>1884</v>
      </c>
      <c r="I628" s="85" t="n">
        <v>2013</v>
      </c>
    </row>
    <row r="629" customFormat="false" ht="13.5" hidden="false" customHeight="true" outlineLevel="0" collapsed="false">
      <c r="A629" s="84" t="n">
        <f aca="false">+A628+1</f>
        <v>623</v>
      </c>
      <c r="B629" s="85" t="s">
        <v>907</v>
      </c>
      <c r="C629" s="85"/>
      <c r="D629" s="85" t="s">
        <v>754</v>
      </c>
      <c r="E629" s="85" t="s">
        <v>1550</v>
      </c>
      <c r="F629" s="85" t="s">
        <v>1301</v>
      </c>
      <c r="G629" s="85" t="n">
        <v>22</v>
      </c>
      <c r="H629" s="85" t="s">
        <v>1884</v>
      </c>
      <c r="I629" s="85" t="n">
        <v>2013</v>
      </c>
    </row>
    <row r="630" customFormat="false" ht="13.5" hidden="false" customHeight="true" outlineLevel="0" collapsed="false">
      <c r="A630" s="84" t="n">
        <f aca="false">+A629+1</f>
        <v>624</v>
      </c>
      <c r="B630" s="85" t="s">
        <v>890</v>
      </c>
      <c r="C630" s="85" t="s">
        <v>1979</v>
      </c>
      <c r="D630" s="85" t="s">
        <v>1980</v>
      </c>
      <c r="E630" s="85" t="s">
        <v>1981</v>
      </c>
      <c r="F630" s="85" t="s">
        <v>1301</v>
      </c>
      <c r="G630" s="85" t="n">
        <v>22</v>
      </c>
      <c r="H630" s="85" t="s">
        <v>1884</v>
      </c>
      <c r="I630" s="85" t="n">
        <v>2013</v>
      </c>
    </row>
    <row r="631" customFormat="false" ht="13.5" hidden="false" customHeight="true" outlineLevel="0" collapsed="false">
      <c r="A631" s="84" t="n">
        <f aca="false">+A630+1</f>
        <v>625</v>
      </c>
      <c r="B631" s="85" t="s">
        <v>914</v>
      </c>
      <c r="C631" s="85" t="s">
        <v>1171</v>
      </c>
      <c r="D631" s="85" t="s">
        <v>1645</v>
      </c>
      <c r="E631" s="85" t="s">
        <v>1416</v>
      </c>
      <c r="F631" s="85" t="s">
        <v>1301</v>
      </c>
      <c r="G631" s="85" t="n">
        <v>22</v>
      </c>
      <c r="H631" s="85" t="s">
        <v>1884</v>
      </c>
      <c r="I631" s="85" t="n">
        <v>2013</v>
      </c>
    </row>
    <row r="632" customFormat="false" ht="13.5" hidden="false" customHeight="true" outlineLevel="0" collapsed="false">
      <c r="A632" s="84" t="n">
        <f aca="false">+A631+1</f>
        <v>626</v>
      </c>
      <c r="B632" s="85" t="s">
        <v>939</v>
      </c>
      <c r="C632" s="85" t="s">
        <v>919</v>
      </c>
      <c r="D632" s="85" t="s">
        <v>1645</v>
      </c>
      <c r="E632" s="85" t="s">
        <v>784</v>
      </c>
      <c r="F632" s="85" t="s">
        <v>1301</v>
      </c>
      <c r="G632" s="85" t="n">
        <v>22</v>
      </c>
      <c r="H632" s="85" t="s">
        <v>1884</v>
      </c>
      <c r="I632" s="85" t="n">
        <v>2013</v>
      </c>
    </row>
    <row r="633" customFormat="false" ht="13.5" hidden="false" customHeight="true" outlineLevel="0" collapsed="false">
      <c r="A633" s="84" t="n">
        <f aca="false">+A632+1</f>
        <v>627</v>
      </c>
      <c r="B633" s="85" t="s">
        <v>818</v>
      </c>
      <c r="C633" s="85" t="s">
        <v>1021</v>
      </c>
      <c r="D633" s="85" t="s">
        <v>1982</v>
      </c>
      <c r="E633" s="85" t="s">
        <v>980</v>
      </c>
      <c r="F633" s="85" t="s">
        <v>1301</v>
      </c>
      <c r="G633" s="85" t="n">
        <v>22</v>
      </c>
      <c r="H633" s="85" t="s">
        <v>1884</v>
      </c>
      <c r="I633" s="85" t="n">
        <v>2013</v>
      </c>
    </row>
    <row r="634" customFormat="false" ht="13.5" hidden="false" customHeight="true" outlineLevel="0" collapsed="false">
      <c r="A634" s="84" t="n">
        <f aca="false">+A633+1</f>
        <v>628</v>
      </c>
      <c r="B634" s="85" t="s">
        <v>753</v>
      </c>
      <c r="C634" s="85"/>
      <c r="D634" s="85" t="s">
        <v>1983</v>
      </c>
      <c r="E634" s="85" t="s">
        <v>1100</v>
      </c>
      <c r="F634" s="85" t="s">
        <v>1301</v>
      </c>
      <c r="G634" s="85" t="n">
        <v>22</v>
      </c>
      <c r="H634" s="85" t="s">
        <v>1884</v>
      </c>
      <c r="I634" s="85" t="n">
        <v>2013</v>
      </c>
    </row>
    <row r="635" customFormat="false" ht="13.5" hidden="false" customHeight="true" outlineLevel="0" collapsed="false">
      <c r="A635" s="84" t="n">
        <f aca="false">+A634+1</f>
        <v>629</v>
      </c>
      <c r="B635" s="85" t="s">
        <v>1652</v>
      </c>
      <c r="C635" s="85" t="s">
        <v>1984</v>
      </c>
      <c r="D635" s="85" t="s">
        <v>1109</v>
      </c>
      <c r="E635" s="85" t="s">
        <v>836</v>
      </c>
      <c r="F635" s="85" t="s">
        <v>1301</v>
      </c>
      <c r="G635" s="85" t="n">
        <v>22</v>
      </c>
      <c r="H635" s="85" t="s">
        <v>1884</v>
      </c>
      <c r="I635" s="85" t="n">
        <v>2013</v>
      </c>
    </row>
    <row r="636" customFormat="false" ht="13.5" hidden="false" customHeight="true" outlineLevel="0" collapsed="false">
      <c r="A636" s="84" t="n">
        <f aca="false">+A635+1</f>
        <v>630</v>
      </c>
      <c r="B636" s="85" t="s">
        <v>801</v>
      </c>
      <c r="C636" s="85" t="s">
        <v>802</v>
      </c>
      <c r="D636" s="85" t="s">
        <v>1143</v>
      </c>
      <c r="E636" s="85" t="s">
        <v>1094</v>
      </c>
      <c r="F636" s="85" t="s">
        <v>1301</v>
      </c>
      <c r="G636" s="85" t="n">
        <v>22</v>
      </c>
      <c r="H636" s="85" t="s">
        <v>1884</v>
      </c>
      <c r="I636" s="85" t="n">
        <v>2013</v>
      </c>
    </row>
    <row r="637" customFormat="false" ht="13.5" hidden="false" customHeight="true" outlineLevel="0" collapsed="false">
      <c r="A637" s="84" t="n">
        <f aca="false">+A636+1</f>
        <v>631</v>
      </c>
      <c r="B637" s="85" t="s">
        <v>1171</v>
      </c>
      <c r="C637" s="85" t="s">
        <v>1115</v>
      </c>
      <c r="D637" s="85" t="s">
        <v>781</v>
      </c>
      <c r="E637" s="85" t="s">
        <v>921</v>
      </c>
      <c r="F637" s="85" t="s">
        <v>1301</v>
      </c>
      <c r="G637" s="85" t="n">
        <v>22</v>
      </c>
      <c r="H637" s="85" t="s">
        <v>1884</v>
      </c>
      <c r="I637" s="85" t="n">
        <v>2013</v>
      </c>
    </row>
    <row r="638" customFormat="false" ht="13.5" hidden="false" customHeight="true" outlineLevel="0" collapsed="false">
      <c r="A638" s="84" t="n">
        <f aca="false">+A637+1</f>
        <v>632</v>
      </c>
      <c r="B638" s="85" t="s">
        <v>1985</v>
      </c>
      <c r="C638" s="85" t="s">
        <v>1754</v>
      </c>
      <c r="D638" s="85" t="s">
        <v>1067</v>
      </c>
      <c r="E638" s="85" t="s">
        <v>1986</v>
      </c>
      <c r="F638" s="85" t="s">
        <v>1301</v>
      </c>
      <c r="G638" s="85" t="n">
        <v>22</v>
      </c>
      <c r="H638" s="85" t="s">
        <v>1884</v>
      </c>
      <c r="I638" s="85" t="n">
        <v>2013</v>
      </c>
    </row>
    <row r="639" customFormat="false" ht="13.5" hidden="false" customHeight="true" outlineLevel="0" collapsed="false">
      <c r="A639" s="84" t="n">
        <f aca="false">+A638+1</f>
        <v>633</v>
      </c>
      <c r="B639" s="85" t="s">
        <v>988</v>
      </c>
      <c r="C639" s="85" t="s">
        <v>1987</v>
      </c>
      <c r="D639" s="85" t="s">
        <v>1169</v>
      </c>
      <c r="E639" s="85" t="s">
        <v>1678</v>
      </c>
      <c r="F639" s="85" t="s">
        <v>1301</v>
      </c>
      <c r="G639" s="85" t="n">
        <v>22</v>
      </c>
      <c r="H639" s="85" t="s">
        <v>1884</v>
      </c>
      <c r="I639" s="85" t="n">
        <v>2013</v>
      </c>
    </row>
    <row r="640" customFormat="false" ht="13.5" hidden="false" customHeight="true" outlineLevel="0" collapsed="false">
      <c r="A640" s="84" t="n">
        <f aca="false">+A639+1</f>
        <v>634</v>
      </c>
      <c r="B640" s="85" t="s">
        <v>1196</v>
      </c>
      <c r="C640" s="85" t="s">
        <v>1988</v>
      </c>
      <c r="D640" s="85" t="s">
        <v>813</v>
      </c>
      <c r="E640" s="85" t="s">
        <v>781</v>
      </c>
      <c r="F640" s="85" t="s">
        <v>1301</v>
      </c>
      <c r="G640" s="85" t="n">
        <v>22</v>
      </c>
      <c r="H640" s="85" t="s">
        <v>1884</v>
      </c>
      <c r="I640" s="85" t="n">
        <v>2013</v>
      </c>
    </row>
    <row r="641" customFormat="false" ht="13.5" hidden="false" customHeight="true" outlineLevel="0" collapsed="false">
      <c r="A641" s="84" t="n">
        <f aca="false">+A640+1</f>
        <v>635</v>
      </c>
      <c r="B641" s="85" t="s">
        <v>1516</v>
      </c>
      <c r="C641" s="85" t="s">
        <v>829</v>
      </c>
      <c r="D641" s="85" t="s">
        <v>820</v>
      </c>
      <c r="E641" s="85" t="s">
        <v>1989</v>
      </c>
      <c r="F641" s="85" t="s">
        <v>1301</v>
      </c>
      <c r="G641" s="85" t="n">
        <v>22</v>
      </c>
      <c r="H641" s="85" t="s">
        <v>1884</v>
      </c>
      <c r="I641" s="85" t="n">
        <v>2013</v>
      </c>
    </row>
    <row r="642" customFormat="false" ht="13.5" hidden="false" customHeight="true" outlineLevel="0" collapsed="false">
      <c r="A642" s="84" t="n">
        <f aca="false">+A641+1</f>
        <v>636</v>
      </c>
      <c r="B642" s="85" t="s">
        <v>845</v>
      </c>
      <c r="C642" s="85" t="s">
        <v>798</v>
      </c>
      <c r="D642" s="85" t="s">
        <v>859</v>
      </c>
      <c r="E642" s="85" t="s">
        <v>1662</v>
      </c>
      <c r="F642" s="85" t="s">
        <v>1301</v>
      </c>
      <c r="G642" s="85" t="n">
        <v>22</v>
      </c>
      <c r="H642" s="85" t="s">
        <v>1884</v>
      </c>
      <c r="I642" s="85" t="n">
        <v>2013</v>
      </c>
    </row>
    <row r="643" customFormat="false" ht="13.5" hidden="false" customHeight="true" outlineLevel="0" collapsed="false">
      <c r="A643" s="84" t="n">
        <f aca="false">+A642+1</f>
        <v>637</v>
      </c>
      <c r="B643" s="85" t="s">
        <v>864</v>
      </c>
      <c r="C643" s="85" t="s">
        <v>989</v>
      </c>
      <c r="D643" s="85" t="s">
        <v>972</v>
      </c>
      <c r="E643" s="85" t="s">
        <v>905</v>
      </c>
      <c r="F643" s="85" t="s">
        <v>1301</v>
      </c>
      <c r="G643" s="85" t="n">
        <v>22</v>
      </c>
      <c r="H643" s="85" t="s">
        <v>1884</v>
      </c>
      <c r="I643" s="85" t="n">
        <v>2013</v>
      </c>
    </row>
    <row r="644" customFormat="false" ht="13.5" hidden="false" customHeight="true" outlineLevel="0" collapsed="false">
      <c r="A644" s="84" t="n">
        <f aca="false">+A643+1</f>
        <v>638</v>
      </c>
      <c r="B644" s="85" t="s">
        <v>824</v>
      </c>
      <c r="C644" s="85" t="s">
        <v>1027</v>
      </c>
      <c r="D644" s="85" t="s">
        <v>1961</v>
      </c>
      <c r="E644" s="85" t="s">
        <v>1113</v>
      </c>
      <c r="F644" s="85" t="s">
        <v>1301</v>
      </c>
      <c r="G644" s="85" t="n">
        <v>22</v>
      </c>
      <c r="H644" s="85" t="s">
        <v>1884</v>
      </c>
      <c r="I644" s="85" t="n">
        <v>2013</v>
      </c>
    </row>
    <row r="645" customFormat="false" ht="13.5" hidden="false" customHeight="true" outlineLevel="0" collapsed="false">
      <c r="A645" s="84" t="n">
        <f aca="false">+A644+1</f>
        <v>639</v>
      </c>
      <c r="B645" s="85" t="s">
        <v>1948</v>
      </c>
      <c r="C645" s="85" t="s">
        <v>1990</v>
      </c>
      <c r="D645" s="85" t="s">
        <v>1961</v>
      </c>
      <c r="E645" s="85" t="s">
        <v>1113</v>
      </c>
      <c r="F645" s="85" t="s">
        <v>1301</v>
      </c>
      <c r="G645" s="85" t="n">
        <v>22</v>
      </c>
      <c r="H645" s="85" t="s">
        <v>1884</v>
      </c>
      <c r="I645" s="85" t="n">
        <v>2013</v>
      </c>
    </row>
    <row r="646" customFormat="false" ht="13.5" hidden="false" customHeight="true" outlineLevel="0" collapsed="false">
      <c r="A646" s="84" t="n">
        <f aca="false">+A645+1</f>
        <v>640</v>
      </c>
      <c r="B646" s="85" t="s">
        <v>1991</v>
      </c>
      <c r="C646" s="85"/>
      <c r="D646" s="85" t="s">
        <v>933</v>
      </c>
      <c r="E646" s="85" t="s">
        <v>921</v>
      </c>
      <c r="F646" s="85" t="s">
        <v>1301</v>
      </c>
      <c r="G646" s="85" t="n">
        <v>22</v>
      </c>
      <c r="H646" s="85" t="s">
        <v>1884</v>
      </c>
      <c r="I646" s="85" t="n">
        <v>2013</v>
      </c>
    </row>
    <row r="647" customFormat="false" ht="13.5" hidden="false" customHeight="true" outlineLevel="0" collapsed="false">
      <c r="A647" s="84" t="n">
        <f aca="false">+A646+1</f>
        <v>641</v>
      </c>
      <c r="B647" s="85" t="s">
        <v>1992</v>
      </c>
      <c r="C647" s="85" t="s">
        <v>1993</v>
      </c>
      <c r="D647" s="85" t="s">
        <v>814</v>
      </c>
      <c r="E647" s="85" t="s">
        <v>978</v>
      </c>
      <c r="F647" s="85" t="s">
        <v>1301</v>
      </c>
      <c r="G647" s="85" t="n">
        <v>22</v>
      </c>
      <c r="H647" s="85" t="s">
        <v>1884</v>
      </c>
      <c r="I647" s="85" t="n">
        <v>2013</v>
      </c>
    </row>
    <row r="648" customFormat="false" ht="13.5" hidden="false" customHeight="true" outlineLevel="0" collapsed="false">
      <c r="A648" s="84" t="n">
        <f aca="false">+A647+1</f>
        <v>642</v>
      </c>
      <c r="B648" s="85" t="s">
        <v>1994</v>
      </c>
      <c r="C648" s="85" t="s">
        <v>1995</v>
      </c>
      <c r="D648" s="85" t="s">
        <v>957</v>
      </c>
      <c r="E648" s="85" t="s">
        <v>1870</v>
      </c>
      <c r="F648" s="85" t="s">
        <v>1301</v>
      </c>
      <c r="G648" s="85" t="n">
        <v>22</v>
      </c>
      <c r="H648" s="85" t="s">
        <v>1884</v>
      </c>
      <c r="I648" s="85" t="n">
        <v>2013</v>
      </c>
    </row>
    <row r="649" customFormat="false" ht="13.5" hidden="false" customHeight="true" outlineLevel="0" collapsed="false">
      <c r="A649" s="84" t="n">
        <f aca="false">+A648+1</f>
        <v>643</v>
      </c>
      <c r="B649" s="85" t="s">
        <v>1996</v>
      </c>
      <c r="C649" s="85" t="s">
        <v>1027</v>
      </c>
      <c r="D649" s="85" t="s">
        <v>1088</v>
      </c>
      <c r="E649" s="85" t="s">
        <v>974</v>
      </c>
      <c r="F649" s="85" t="s">
        <v>1301</v>
      </c>
      <c r="G649" s="85" t="n">
        <v>22</v>
      </c>
      <c r="H649" s="85" t="s">
        <v>1884</v>
      </c>
      <c r="I649" s="85" t="n">
        <v>2013</v>
      </c>
    </row>
    <row r="650" customFormat="false" ht="13.5" hidden="false" customHeight="true" outlineLevel="0" collapsed="false">
      <c r="A650" s="84" t="n">
        <f aca="false">+A649+1</f>
        <v>644</v>
      </c>
      <c r="B650" s="85" t="s">
        <v>868</v>
      </c>
      <c r="C650" s="85" t="s">
        <v>865</v>
      </c>
      <c r="D650" s="85" t="s">
        <v>869</v>
      </c>
      <c r="E650" s="85" t="s">
        <v>870</v>
      </c>
      <c r="F650" s="85" t="s">
        <v>1301</v>
      </c>
      <c r="G650" s="85" t="n">
        <v>22</v>
      </c>
      <c r="H650" s="85" t="s">
        <v>1884</v>
      </c>
      <c r="I650" s="85" t="n">
        <v>2013</v>
      </c>
    </row>
    <row r="651" customFormat="false" ht="13.5" hidden="false" customHeight="true" outlineLevel="0" collapsed="false">
      <c r="A651" s="90" t="n">
        <f aca="false">+A650+1</f>
        <v>645</v>
      </c>
      <c r="B651" s="91" t="s">
        <v>878</v>
      </c>
      <c r="C651" s="91" t="s">
        <v>807</v>
      </c>
      <c r="D651" s="91" t="s">
        <v>869</v>
      </c>
      <c r="E651" s="91" t="s">
        <v>909</v>
      </c>
      <c r="F651" s="91" t="s">
        <v>1301</v>
      </c>
      <c r="G651" s="91" t="n">
        <v>22</v>
      </c>
      <c r="H651" s="91" t="s">
        <v>1884</v>
      </c>
      <c r="I651" s="91" t="n">
        <v>2013</v>
      </c>
    </row>
    <row r="652" customFormat="false" ht="13.5" hidden="false" customHeight="true" outlineLevel="0" collapsed="false">
      <c r="A652" s="82" t="n">
        <f aca="false">+A651+1</f>
        <v>646</v>
      </c>
      <c r="B652" s="83" t="s">
        <v>1736</v>
      </c>
      <c r="C652" s="83" t="s">
        <v>807</v>
      </c>
      <c r="D652" s="83" t="s">
        <v>1997</v>
      </c>
      <c r="E652" s="83" t="s">
        <v>814</v>
      </c>
      <c r="F652" s="83" t="s">
        <v>1301</v>
      </c>
      <c r="G652" s="83" t="n">
        <v>27</v>
      </c>
      <c r="H652" s="83" t="s">
        <v>1886</v>
      </c>
      <c r="I652" s="83" t="n">
        <v>2013</v>
      </c>
    </row>
    <row r="653" customFormat="false" ht="13.5" hidden="false" customHeight="true" outlineLevel="0" collapsed="false">
      <c r="A653" s="84" t="n">
        <f aca="false">+A652+1</f>
        <v>647</v>
      </c>
      <c r="B653" s="85" t="s">
        <v>1027</v>
      </c>
      <c r="C653" s="85" t="s">
        <v>1687</v>
      </c>
      <c r="D653" s="85" t="s">
        <v>1105</v>
      </c>
      <c r="E653" s="85" t="s">
        <v>931</v>
      </c>
      <c r="F653" s="85" t="s">
        <v>1301</v>
      </c>
      <c r="G653" s="85" t="n">
        <v>27</v>
      </c>
      <c r="H653" s="85" t="s">
        <v>1886</v>
      </c>
      <c r="I653" s="85" t="n">
        <v>2013</v>
      </c>
    </row>
    <row r="654" customFormat="false" ht="13.5" hidden="false" customHeight="true" outlineLevel="0" collapsed="false">
      <c r="A654" s="84" t="n">
        <f aca="false">+A653+1</f>
        <v>648</v>
      </c>
      <c r="B654" s="85" t="s">
        <v>939</v>
      </c>
      <c r="C654" s="85" t="s">
        <v>1065</v>
      </c>
      <c r="D654" s="85" t="s">
        <v>830</v>
      </c>
      <c r="E654" s="85" t="s">
        <v>1342</v>
      </c>
      <c r="F654" s="85" t="s">
        <v>1301</v>
      </c>
      <c r="G654" s="85" t="n">
        <v>27</v>
      </c>
      <c r="H654" s="85" t="s">
        <v>1886</v>
      </c>
      <c r="I654" s="85" t="n">
        <v>2013</v>
      </c>
    </row>
    <row r="655" customFormat="false" ht="13.5" hidden="false" customHeight="true" outlineLevel="0" collapsed="false">
      <c r="A655" s="84" t="n">
        <f aca="false">+A654+1</f>
        <v>649</v>
      </c>
      <c r="B655" s="85" t="s">
        <v>845</v>
      </c>
      <c r="C655" s="85" t="s">
        <v>966</v>
      </c>
      <c r="D655" s="85" t="s">
        <v>1143</v>
      </c>
      <c r="E655" s="85" t="s">
        <v>873</v>
      </c>
      <c r="F655" s="85" t="s">
        <v>1301</v>
      </c>
      <c r="G655" s="85" t="n">
        <v>27</v>
      </c>
      <c r="H655" s="85" t="s">
        <v>1886</v>
      </c>
      <c r="I655" s="85" t="n">
        <v>2013</v>
      </c>
    </row>
    <row r="656" customFormat="false" ht="13.5" hidden="false" customHeight="true" outlineLevel="0" collapsed="false">
      <c r="A656" s="84" t="n">
        <f aca="false">+A655+1</f>
        <v>650</v>
      </c>
      <c r="B656" s="85" t="s">
        <v>1996</v>
      </c>
      <c r="C656" s="85" t="s">
        <v>1998</v>
      </c>
      <c r="D656" s="85" t="s">
        <v>1999</v>
      </c>
      <c r="E656" s="85" t="s">
        <v>1034</v>
      </c>
      <c r="F656" s="85" t="s">
        <v>1301</v>
      </c>
      <c r="G656" s="85" t="n">
        <v>27</v>
      </c>
      <c r="H656" s="85" t="s">
        <v>1886</v>
      </c>
      <c r="I656" s="85" t="n">
        <v>2013</v>
      </c>
    </row>
    <row r="657" customFormat="false" ht="13.5" hidden="false" customHeight="true" outlineLevel="0" collapsed="false">
      <c r="A657" s="84" t="n">
        <f aca="false">+A656+1</f>
        <v>651</v>
      </c>
      <c r="B657" s="85" t="s">
        <v>847</v>
      </c>
      <c r="C657" s="85" t="s">
        <v>829</v>
      </c>
      <c r="D657" s="85" t="s">
        <v>789</v>
      </c>
      <c r="E657" s="85" t="s">
        <v>789</v>
      </c>
      <c r="F657" s="85" t="s">
        <v>1301</v>
      </c>
      <c r="G657" s="85" t="n">
        <v>27</v>
      </c>
      <c r="H657" s="85" t="s">
        <v>1886</v>
      </c>
      <c r="I657" s="85" t="n">
        <v>2013</v>
      </c>
    </row>
    <row r="658" customFormat="false" ht="13.5" hidden="false" customHeight="true" outlineLevel="0" collapsed="false">
      <c r="A658" s="84" t="n">
        <f aca="false">+A657+1</f>
        <v>652</v>
      </c>
      <c r="B658" s="85" t="s">
        <v>1491</v>
      </c>
      <c r="C658" s="85" t="s">
        <v>819</v>
      </c>
      <c r="D658" s="85" t="s">
        <v>808</v>
      </c>
      <c r="E658" s="85" t="s">
        <v>949</v>
      </c>
      <c r="F658" s="85" t="s">
        <v>1301</v>
      </c>
      <c r="G658" s="85" t="n">
        <v>27</v>
      </c>
      <c r="H658" s="85" t="s">
        <v>1886</v>
      </c>
      <c r="I658" s="85" t="n">
        <v>2013</v>
      </c>
    </row>
    <row r="659" customFormat="false" ht="13.5" hidden="false" customHeight="true" outlineLevel="0" collapsed="false">
      <c r="A659" s="84" t="n">
        <f aca="false">+A658+1</f>
        <v>653</v>
      </c>
      <c r="B659" s="85" t="s">
        <v>804</v>
      </c>
      <c r="C659" s="85" t="s">
        <v>2000</v>
      </c>
      <c r="D659" s="85" t="s">
        <v>974</v>
      </c>
      <c r="E659" s="85" t="s">
        <v>1535</v>
      </c>
      <c r="F659" s="85" t="s">
        <v>1301</v>
      </c>
      <c r="G659" s="85" t="n">
        <v>27</v>
      </c>
      <c r="H659" s="85" t="s">
        <v>1886</v>
      </c>
      <c r="I659" s="85" t="n">
        <v>2013</v>
      </c>
    </row>
    <row r="660" customFormat="false" ht="13.5" hidden="false" customHeight="true" outlineLevel="0" collapsed="false">
      <c r="A660" s="84" t="n">
        <f aca="false">+A659+1</f>
        <v>654</v>
      </c>
      <c r="B660" s="85" t="s">
        <v>1004</v>
      </c>
      <c r="C660" s="85"/>
      <c r="D660" s="85" t="s">
        <v>896</v>
      </c>
      <c r="E660" s="85" t="s">
        <v>780</v>
      </c>
      <c r="F660" s="85" t="s">
        <v>1301</v>
      </c>
      <c r="G660" s="85" t="n">
        <v>27</v>
      </c>
      <c r="H660" s="85" t="s">
        <v>1886</v>
      </c>
      <c r="I660" s="85" t="n">
        <v>2013</v>
      </c>
    </row>
    <row r="661" customFormat="false" ht="13.5" hidden="false" customHeight="true" outlineLevel="0" collapsed="false">
      <c r="A661" s="84" t="n">
        <f aca="false">+A660+1</f>
        <v>655</v>
      </c>
      <c r="B661" s="85" t="s">
        <v>2001</v>
      </c>
      <c r="C661" s="85" t="s">
        <v>2002</v>
      </c>
      <c r="D661" s="85" t="s">
        <v>1169</v>
      </c>
      <c r="E661" s="85" t="s">
        <v>2003</v>
      </c>
      <c r="F661" s="85" t="s">
        <v>1301</v>
      </c>
      <c r="G661" s="85" t="n">
        <v>27</v>
      </c>
      <c r="H661" s="85" t="s">
        <v>1886</v>
      </c>
      <c r="I661" s="85" t="n">
        <v>2013</v>
      </c>
    </row>
    <row r="662" customFormat="false" ht="13.5" hidden="false" customHeight="true" outlineLevel="0" collapsed="false">
      <c r="A662" s="84" t="n">
        <f aca="false">+A661+1</f>
        <v>656</v>
      </c>
      <c r="B662" s="85" t="s">
        <v>2004</v>
      </c>
      <c r="C662" s="85" t="s">
        <v>2005</v>
      </c>
      <c r="D662" s="85" t="s">
        <v>909</v>
      </c>
      <c r="E662" s="85" t="s">
        <v>980</v>
      </c>
      <c r="F662" s="85" t="s">
        <v>1301</v>
      </c>
      <c r="G662" s="85" t="n">
        <v>27</v>
      </c>
      <c r="H662" s="85" t="s">
        <v>1886</v>
      </c>
      <c r="I662" s="85" t="n">
        <v>2013</v>
      </c>
    </row>
    <row r="663" customFormat="false" ht="13.5" hidden="false" customHeight="true" outlineLevel="0" collapsed="false">
      <c r="A663" s="84" t="n">
        <f aca="false">+A662+1</f>
        <v>657</v>
      </c>
      <c r="B663" s="85" t="s">
        <v>2006</v>
      </c>
      <c r="C663" s="85"/>
      <c r="D663" s="85" t="s">
        <v>1873</v>
      </c>
      <c r="E663" s="85" t="s">
        <v>1874</v>
      </c>
      <c r="F663" s="85" t="s">
        <v>1301</v>
      </c>
      <c r="G663" s="85" t="n">
        <v>27</v>
      </c>
      <c r="H663" s="85" t="s">
        <v>1886</v>
      </c>
      <c r="I663" s="85" t="n">
        <v>2013</v>
      </c>
    </row>
    <row r="664" customFormat="false" ht="13.5" hidden="false" customHeight="true" outlineLevel="0" collapsed="false">
      <c r="A664" s="84" t="n">
        <f aca="false">+A663+1</f>
        <v>658</v>
      </c>
      <c r="B664" s="85" t="s">
        <v>860</v>
      </c>
      <c r="C664" s="85" t="s">
        <v>1706</v>
      </c>
      <c r="D664" s="85" t="s">
        <v>2007</v>
      </c>
      <c r="E664" s="85" t="s">
        <v>784</v>
      </c>
      <c r="F664" s="85" t="s">
        <v>1301</v>
      </c>
      <c r="G664" s="85" t="n">
        <v>27</v>
      </c>
      <c r="H664" s="85" t="s">
        <v>1886</v>
      </c>
      <c r="I664" s="85" t="n">
        <v>2013</v>
      </c>
    </row>
    <row r="665" customFormat="false" ht="13.5" hidden="false" customHeight="true" outlineLevel="0" collapsed="false">
      <c r="A665" s="84" t="n">
        <f aca="false">+A664+1</f>
        <v>659</v>
      </c>
      <c r="B665" s="85" t="s">
        <v>847</v>
      </c>
      <c r="C665" s="85" t="s">
        <v>925</v>
      </c>
      <c r="D665" s="85" t="s">
        <v>1808</v>
      </c>
      <c r="E665" s="85" t="s">
        <v>1961</v>
      </c>
      <c r="F665" s="85" t="s">
        <v>1301</v>
      </c>
      <c r="G665" s="85" t="n">
        <v>27</v>
      </c>
      <c r="H665" s="85" t="s">
        <v>1886</v>
      </c>
      <c r="I665" s="85" t="n">
        <v>2013</v>
      </c>
    </row>
    <row r="666" customFormat="false" ht="13.5" hidden="false" customHeight="true" outlineLevel="0" collapsed="false">
      <c r="A666" s="84" t="n">
        <f aca="false">+A665+1</f>
        <v>660</v>
      </c>
      <c r="B666" s="85" t="s">
        <v>818</v>
      </c>
      <c r="C666" s="85" t="s">
        <v>807</v>
      </c>
      <c r="D666" s="85" t="s">
        <v>1099</v>
      </c>
      <c r="E666" s="85" t="s">
        <v>784</v>
      </c>
      <c r="F666" s="85" t="s">
        <v>1301</v>
      </c>
      <c r="G666" s="85" t="n">
        <v>27</v>
      </c>
      <c r="H666" s="85" t="s">
        <v>1886</v>
      </c>
      <c r="I666" s="85" t="n">
        <v>2013</v>
      </c>
    </row>
    <row r="667" customFormat="false" ht="13.5" hidden="false" customHeight="true" outlineLevel="0" collapsed="false">
      <c r="A667" s="84" t="n">
        <f aca="false">+A666+1</f>
        <v>661</v>
      </c>
      <c r="B667" s="85" t="s">
        <v>860</v>
      </c>
      <c r="C667" s="85" t="s">
        <v>1741</v>
      </c>
      <c r="D667" s="85" t="s">
        <v>814</v>
      </c>
      <c r="E667" s="85" t="s">
        <v>980</v>
      </c>
      <c r="F667" s="85" t="s">
        <v>1301</v>
      </c>
      <c r="G667" s="85" t="n">
        <v>27</v>
      </c>
      <c r="H667" s="85" t="s">
        <v>1886</v>
      </c>
      <c r="I667" s="85" t="n">
        <v>2013</v>
      </c>
    </row>
    <row r="668" customFormat="false" ht="13.5" hidden="false" customHeight="true" outlineLevel="0" collapsed="false">
      <c r="A668" s="84" t="n">
        <f aca="false">+A667+1</f>
        <v>662</v>
      </c>
      <c r="B668" s="85" t="s">
        <v>865</v>
      </c>
      <c r="C668" s="85"/>
      <c r="D668" s="85" t="s">
        <v>936</v>
      </c>
      <c r="E668" s="85" t="s">
        <v>889</v>
      </c>
      <c r="F668" s="85" t="s">
        <v>1301</v>
      </c>
      <c r="G668" s="85" t="n">
        <v>27</v>
      </c>
      <c r="H668" s="85" t="s">
        <v>1886</v>
      </c>
      <c r="I668" s="85" t="n">
        <v>2013</v>
      </c>
    </row>
    <row r="669" customFormat="false" ht="13.5" hidden="false" customHeight="true" outlineLevel="0" collapsed="false">
      <c r="A669" s="84" t="n">
        <f aca="false">+A668+1</f>
        <v>663</v>
      </c>
      <c r="B669" s="85" t="s">
        <v>2008</v>
      </c>
      <c r="C669" s="85" t="s">
        <v>2009</v>
      </c>
      <c r="D669" s="85" t="s">
        <v>793</v>
      </c>
      <c r="E669" s="85" t="s">
        <v>1067</v>
      </c>
      <c r="F669" s="85" t="s">
        <v>1301</v>
      </c>
      <c r="G669" s="85" t="n">
        <v>27</v>
      </c>
      <c r="H669" s="85" t="s">
        <v>1886</v>
      </c>
      <c r="I669" s="85" t="n">
        <v>2013</v>
      </c>
    </row>
    <row r="670" customFormat="false" ht="13.5" hidden="false" customHeight="true" outlineLevel="0" collapsed="false">
      <c r="A670" s="90" t="n">
        <f aca="false">+A669+1</f>
        <v>664</v>
      </c>
      <c r="B670" s="91" t="s">
        <v>2010</v>
      </c>
      <c r="C670" s="91" t="s">
        <v>807</v>
      </c>
      <c r="D670" s="91" t="s">
        <v>1142</v>
      </c>
      <c r="E670" s="91" t="s">
        <v>814</v>
      </c>
      <c r="F670" s="91" t="s">
        <v>1301</v>
      </c>
      <c r="G670" s="91" t="n">
        <v>27</v>
      </c>
      <c r="H670" s="91" t="s">
        <v>1886</v>
      </c>
      <c r="I670" s="91" t="n">
        <v>2013</v>
      </c>
    </row>
    <row r="671" customFormat="false" ht="13.5" hidden="false" customHeight="true" outlineLevel="0" collapsed="false">
      <c r="A671" s="82" t="n">
        <f aca="false">+A670+1</f>
        <v>665</v>
      </c>
      <c r="B671" s="83" t="s">
        <v>785</v>
      </c>
      <c r="C671" s="83" t="s">
        <v>1947</v>
      </c>
      <c r="D671" s="83" t="s">
        <v>870</v>
      </c>
      <c r="E671" s="83" t="s">
        <v>781</v>
      </c>
      <c r="F671" s="83" t="s">
        <v>1301</v>
      </c>
      <c r="G671" s="83" t="n">
        <v>28</v>
      </c>
      <c r="H671" s="83" t="s">
        <v>1884</v>
      </c>
      <c r="I671" s="83" t="n">
        <v>2014</v>
      </c>
    </row>
    <row r="672" customFormat="false" ht="13.5" hidden="false" customHeight="true" outlineLevel="0" collapsed="false">
      <c r="A672" s="84" t="n">
        <f aca="false">+A671+1</f>
        <v>666</v>
      </c>
      <c r="B672" s="85" t="s">
        <v>2011</v>
      </c>
      <c r="C672" s="85" t="s">
        <v>2012</v>
      </c>
      <c r="D672" s="85" t="s">
        <v>2013</v>
      </c>
      <c r="E672" s="85" t="s">
        <v>763</v>
      </c>
      <c r="F672" s="85" t="s">
        <v>1301</v>
      </c>
      <c r="G672" s="85" t="n">
        <v>28</v>
      </c>
      <c r="H672" s="85" t="s">
        <v>1884</v>
      </c>
      <c r="I672" s="85" t="n">
        <v>2014</v>
      </c>
    </row>
    <row r="673" customFormat="false" ht="13.5" hidden="false" customHeight="true" outlineLevel="0" collapsed="false">
      <c r="A673" s="84" t="n">
        <f aca="false">+A672+1</f>
        <v>667</v>
      </c>
      <c r="B673" s="85" t="s">
        <v>906</v>
      </c>
      <c r="C673" s="85" t="s">
        <v>798</v>
      </c>
      <c r="D673" s="85" t="s">
        <v>908</v>
      </c>
      <c r="E673" s="85" t="s">
        <v>763</v>
      </c>
      <c r="F673" s="85" t="s">
        <v>1301</v>
      </c>
      <c r="G673" s="85" t="n">
        <v>28</v>
      </c>
      <c r="H673" s="85" t="s">
        <v>1884</v>
      </c>
      <c r="I673" s="85" t="n">
        <v>2014</v>
      </c>
    </row>
    <row r="674" customFormat="false" ht="13.5" hidden="false" customHeight="true" outlineLevel="0" collapsed="false">
      <c r="A674" s="84" t="n">
        <f aca="false">+A673+1</f>
        <v>668</v>
      </c>
      <c r="B674" s="85" t="s">
        <v>1081</v>
      </c>
      <c r="C674" s="85" t="s">
        <v>967</v>
      </c>
      <c r="D674" s="85" t="s">
        <v>929</v>
      </c>
      <c r="E674" s="85" t="s">
        <v>873</v>
      </c>
      <c r="F674" s="85" t="s">
        <v>1301</v>
      </c>
      <c r="G674" s="85" t="n">
        <v>28</v>
      </c>
      <c r="H674" s="85" t="s">
        <v>1884</v>
      </c>
      <c r="I674" s="85" t="n">
        <v>2014</v>
      </c>
    </row>
    <row r="675" customFormat="false" ht="13.5" hidden="false" customHeight="true" outlineLevel="0" collapsed="false">
      <c r="A675" s="84" t="n">
        <f aca="false">+A674+1</f>
        <v>669</v>
      </c>
      <c r="B675" s="85" t="s">
        <v>1014</v>
      </c>
      <c r="C675" s="85" t="s">
        <v>991</v>
      </c>
      <c r="D675" s="85" t="s">
        <v>1608</v>
      </c>
      <c r="E675" s="85" t="s">
        <v>795</v>
      </c>
      <c r="F675" s="85" t="s">
        <v>1301</v>
      </c>
      <c r="G675" s="85" t="n">
        <v>28</v>
      </c>
      <c r="H675" s="85" t="s">
        <v>1884</v>
      </c>
      <c r="I675" s="85" t="n">
        <v>2014</v>
      </c>
    </row>
    <row r="676" customFormat="false" ht="13.5" hidden="false" customHeight="true" outlineLevel="0" collapsed="false">
      <c r="A676" s="84" t="n">
        <f aca="false">+A675+1</f>
        <v>670</v>
      </c>
      <c r="B676" s="85" t="s">
        <v>818</v>
      </c>
      <c r="C676" s="85" t="s">
        <v>984</v>
      </c>
      <c r="D676" s="85" t="s">
        <v>780</v>
      </c>
      <c r="E676" s="85" t="s">
        <v>795</v>
      </c>
      <c r="F676" s="85" t="s">
        <v>1301</v>
      </c>
      <c r="G676" s="85" t="n">
        <v>28</v>
      </c>
      <c r="H676" s="85" t="s">
        <v>1884</v>
      </c>
      <c r="I676" s="85" t="n">
        <v>2014</v>
      </c>
    </row>
    <row r="677" customFormat="false" ht="13.5" hidden="false" customHeight="true" outlineLevel="0" collapsed="false">
      <c r="A677" s="84" t="n">
        <f aca="false">+A676+1</f>
        <v>671</v>
      </c>
      <c r="B677" s="85" t="s">
        <v>1938</v>
      </c>
      <c r="C677" s="85" t="s">
        <v>991</v>
      </c>
      <c r="D677" s="85" t="s">
        <v>789</v>
      </c>
      <c r="E677" s="85" t="s">
        <v>889</v>
      </c>
      <c r="F677" s="85" t="s">
        <v>1301</v>
      </c>
      <c r="G677" s="85" t="n">
        <v>28</v>
      </c>
      <c r="H677" s="85" t="s">
        <v>1884</v>
      </c>
      <c r="I677" s="85" t="n">
        <v>2014</v>
      </c>
    </row>
    <row r="678" customFormat="false" ht="13.5" hidden="false" customHeight="true" outlineLevel="0" collapsed="false">
      <c r="A678" s="84" t="n">
        <f aca="false">+A677+1</f>
        <v>672</v>
      </c>
      <c r="B678" s="85" t="s">
        <v>1051</v>
      </c>
      <c r="C678" s="85" t="s">
        <v>807</v>
      </c>
      <c r="D678" s="85" t="s">
        <v>781</v>
      </c>
      <c r="E678" s="85" t="s">
        <v>2014</v>
      </c>
      <c r="F678" s="85" t="s">
        <v>1301</v>
      </c>
      <c r="G678" s="85" t="n">
        <v>28</v>
      </c>
      <c r="H678" s="85" t="s">
        <v>1884</v>
      </c>
      <c r="I678" s="85" t="n">
        <v>2014</v>
      </c>
    </row>
    <row r="679" customFormat="false" ht="13.5" hidden="false" customHeight="true" outlineLevel="0" collapsed="false">
      <c r="A679" s="84" t="n">
        <f aca="false">+A678+1</f>
        <v>673</v>
      </c>
      <c r="B679" s="85" t="s">
        <v>775</v>
      </c>
      <c r="C679" s="85" t="s">
        <v>1706</v>
      </c>
      <c r="D679" s="85" t="s">
        <v>781</v>
      </c>
      <c r="E679" s="85" t="s">
        <v>929</v>
      </c>
      <c r="F679" s="85" t="s">
        <v>1301</v>
      </c>
      <c r="G679" s="85" t="n">
        <v>28</v>
      </c>
      <c r="H679" s="85" t="s">
        <v>1884</v>
      </c>
      <c r="I679" s="85" t="n">
        <v>2014</v>
      </c>
    </row>
    <row r="680" customFormat="false" ht="13.5" hidden="false" customHeight="true" outlineLevel="0" collapsed="false">
      <c r="A680" s="84" t="n">
        <f aca="false">+A679+1</f>
        <v>674</v>
      </c>
      <c r="B680" s="85" t="s">
        <v>760</v>
      </c>
      <c r="C680" s="85" t="s">
        <v>2015</v>
      </c>
      <c r="D680" s="85" t="s">
        <v>781</v>
      </c>
      <c r="E680" s="85" t="s">
        <v>898</v>
      </c>
      <c r="F680" s="85" t="s">
        <v>1301</v>
      </c>
      <c r="G680" s="85" t="n">
        <v>28</v>
      </c>
      <c r="H680" s="85" t="s">
        <v>1884</v>
      </c>
      <c r="I680" s="85" t="n">
        <v>2014</v>
      </c>
    </row>
    <row r="681" customFormat="false" ht="13.5" hidden="false" customHeight="true" outlineLevel="0" collapsed="false">
      <c r="A681" s="84" t="n">
        <f aca="false">+A680+1</f>
        <v>675</v>
      </c>
      <c r="B681" s="85" t="s">
        <v>2016</v>
      </c>
      <c r="C681" s="85" t="s">
        <v>2017</v>
      </c>
      <c r="D681" s="85" t="s">
        <v>2018</v>
      </c>
      <c r="E681" s="85" t="s">
        <v>1870</v>
      </c>
      <c r="F681" s="85" t="s">
        <v>1301</v>
      </c>
      <c r="G681" s="85" t="n">
        <v>28</v>
      </c>
      <c r="H681" s="85" t="s">
        <v>1884</v>
      </c>
      <c r="I681" s="85" t="n">
        <v>2014</v>
      </c>
    </row>
    <row r="682" customFormat="false" ht="13.5" hidden="false" customHeight="true" outlineLevel="0" collapsed="false">
      <c r="A682" s="84" t="n">
        <f aca="false">+A681+1</f>
        <v>676</v>
      </c>
      <c r="B682" s="85" t="s">
        <v>1916</v>
      </c>
      <c r="C682" s="85" t="s">
        <v>2019</v>
      </c>
      <c r="D682" s="85" t="s">
        <v>974</v>
      </c>
      <c r="E682" s="85" t="s">
        <v>929</v>
      </c>
      <c r="F682" s="85" t="s">
        <v>1301</v>
      </c>
      <c r="G682" s="85" t="n">
        <v>28</v>
      </c>
      <c r="H682" s="85" t="s">
        <v>1884</v>
      </c>
      <c r="I682" s="85" t="n">
        <v>2014</v>
      </c>
    </row>
    <row r="683" customFormat="false" ht="13.5" hidden="false" customHeight="true" outlineLevel="0" collapsed="false">
      <c r="A683" s="84" t="n">
        <f aca="false">+A682+1</f>
        <v>677</v>
      </c>
      <c r="B683" s="85" t="s">
        <v>1653</v>
      </c>
      <c r="C683" s="85" t="s">
        <v>1086</v>
      </c>
      <c r="D683" s="85" t="s">
        <v>889</v>
      </c>
      <c r="E683" s="85" t="s">
        <v>2020</v>
      </c>
      <c r="F683" s="85" t="s">
        <v>1301</v>
      </c>
      <c r="G683" s="85" t="n">
        <v>28</v>
      </c>
      <c r="H683" s="85" t="s">
        <v>1884</v>
      </c>
      <c r="I683" s="85" t="n">
        <v>2014</v>
      </c>
    </row>
    <row r="684" customFormat="false" ht="13.5" hidden="false" customHeight="true" outlineLevel="0" collapsed="false">
      <c r="A684" s="84" t="n">
        <f aca="false">+A683+1</f>
        <v>678</v>
      </c>
      <c r="B684" s="85" t="s">
        <v>1196</v>
      </c>
      <c r="C684" s="85" t="s">
        <v>807</v>
      </c>
      <c r="D684" s="85" t="s">
        <v>817</v>
      </c>
      <c r="E684" s="85" t="s">
        <v>777</v>
      </c>
      <c r="F684" s="85" t="s">
        <v>1301</v>
      </c>
      <c r="G684" s="85" t="n">
        <v>28</v>
      </c>
      <c r="H684" s="85" t="s">
        <v>1884</v>
      </c>
      <c r="I684" s="85" t="n">
        <v>2014</v>
      </c>
    </row>
    <row r="685" customFormat="false" ht="13.5" hidden="false" customHeight="true" outlineLevel="0" collapsed="false">
      <c r="A685" s="84" t="n">
        <f aca="false">+A684+1</f>
        <v>679</v>
      </c>
      <c r="B685" s="85" t="s">
        <v>815</v>
      </c>
      <c r="C685" s="85" t="s">
        <v>1155</v>
      </c>
      <c r="D685" s="85" t="s">
        <v>905</v>
      </c>
      <c r="E685" s="85" t="s">
        <v>780</v>
      </c>
      <c r="F685" s="85" t="s">
        <v>1301</v>
      </c>
      <c r="G685" s="85" t="n">
        <v>28</v>
      </c>
      <c r="H685" s="85" t="s">
        <v>1884</v>
      </c>
      <c r="I685" s="85" t="n">
        <v>2014</v>
      </c>
    </row>
    <row r="686" customFormat="false" ht="13.5" hidden="false" customHeight="true" outlineLevel="0" collapsed="false">
      <c r="A686" s="84" t="n">
        <f aca="false">+A685+1</f>
        <v>680</v>
      </c>
      <c r="B686" s="85" t="s">
        <v>818</v>
      </c>
      <c r="C686" s="85" t="s">
        <v>1657</v>
      </c>
      <c r="D686" s="85" t="s">
        <v>1182</v>
      </c>
      <c r="E686" s="85" t="s">
        <v>929</v>
      </c>
      <c r="F686" s="85" t="s">
        <v>1301</v>
      </c>
      <c r="G686" s="85" t="n">
        <v>28</v>
      </c>
      <c r="H686" s="85" t="s">
        <v>1884</v>
      </c>
      <c r="I686" s="85" t="n">
        <v>2014</v>
      </c>
    </row>
    <row r="687" customFormat="false" ht="13.5" hidden="false" customHeight="true" outlineLevel="0" collapsed="false">
      <c r="A687" s="84" t="n">
        <f aca="false">+A686+1</f>
        <v>681</v>
      </c>
      <c r="B687" s="85" t="s">
        <v>2021</v>
      </c>
      <c r="C687" s="85" t="s">
        <v>984</v>
      </c>
      <c r="D687" s="85" t="s">
        <v>1650</v>
      </c>
      <c r="E687" s="85" t="s">
        <v>974</v>
      </c>
      <c r="F687" s="85" t="s">
        <v>1301</v>
      </c>
      <c r="G687" s="85" t="n">
        <v>28</v>
      </c>
      <c r="H687" s="85" t="s">
        <v>1884</v>
      </c>
      <c r="I687" s="85" t="n">
        <v>2014</v>
      </c>
    </row>
    <row r="688" customFormat="false" ht="13.5" hidden="false" customHeight="true" outlineLevel="0" collapsed="false">
      <c r="A688" s="84" t="n">
        <f aca="false">+A687+1</f>
        <v>682</v>
      </c>
      <c r="B688" s="85" t="s">
        <v>858</v>
      </c>
      <c r="C688" s="85" t="s">
        <v>825</v>
      </c>
      <c r="D688" s="85" t="s">
        <v>1189</v>
      </c>
      <c r="E688" s="85" t="s">
        <v>2022</v>
      </c>
      <c r="F688" s="85" t="s">
        <v>1301</v>
      </c>
      <c r="G688" s="85" t="n">
        <v>28</v>
      </c>
      <c r="H688" s="85" t="s">
        <v>1884</v>
      </c>
      <c r="I688" s="85" t="n">
        <v>2014</v>
      </c>
    </row>
    <row r="689" customFormat="false" ht="13.5" hidden="false" customHeight="true" outlineLevel="0" collapsed="false">
      <c r="A689" s="84" t="n">
        <f aca="false">+A688+1</f>
        <v>683</v>
      </c>
      <c r="B689" s="85" t="s">
        <v>760</v>
      </c>
      <c r="C689" s="85" t="s">
        <v>1963</v>
      </c>
      <c r="D689" s="85" t="s">
        <v>784</v>
      </c>
      <c r="E689" s="85" t="s">
        <v>1055</v>
      </c>
      <c r="F689" s="85" t="s">
        <v>1301</v>
      </c>
      <c r="G689" s="85" t="n">
        <v>28</v>
      </c>
      <c r="H689" s="85" t="s">
        <v>1884</v>
      </c>
      <c r="I689" s="85" t="n">
        <v>2014</v>
      </c>
    </row>
    <row r="690" customFormat="false" ht="13.5" hidden="false" customHeight="true" outlineLevel="0" collapsed="false">
      <c r="A690" s="84" t="n">
        <f aca="false">+A689+1</f>
        <v>684</v>
      </c>
      <c r="B690" s="85" t="s">
        <v>1081</v>
      </c>
      <c r="C690" s="85" t="s">
        <v>1027</v>
      </c>
      <c r="D690" s="85" t="s">
        <v>784</v>
      </c>
      <c r="E690" s="85" t="s">
        <v>2023</v>
      </c>
      <c r="F690" s="85" t="s">
        <v>1301</v>
      </c>
      <c r="G690" s="85" t="n">
        <v>28</v>
      </c>
      <c r="H690" s="85" t="s">
        <v>1884</v>
      </c>
      <c r="I690" s="85" t="n">
        <v>2014</v>
      </c>
    </row>
    <row r="691" customFormat="false" ht="13.5" hidden="false" customHeight="true" outlineLevel="0" collapsed="false">
      <c r="A691" s="84" t="n">
        <f aca="false">+A690+1</f>
        <v>685</v>
      </c>
      <c r="B691" s="85" t="s">
        <v>964</v>
      </c>
      <c r="C691" s="85" t="s">
        <v>1254</v>
      </c>
      <c r="D691" s="85" t="s">
        <v>814</v>
      </c>
      <c r="E691" s="85" t="s">
        <v>1072</v>
      </c>
      <c r="F691" s="85" t="s">
        <v>1301</v>
      </c>
      <c r="G691" s="85" t="n">
        <v>28</v>
      </c>
      <c r="H691" s="85" t="s">
        <v>1884</v>
      </c>
      <c r="I691" s="85" t="n">
        <v>2014</v>
      </c>
    </row>
    <row r="692" customFormat="false" ht="13.5" hidden="false" customHeight="true" outlineLevel="0" collapsed="false">
      <c r="A692" s="84" t="n">
        <f aca="false">+A691+1</f>
        <v>686</v>
      </c>
      <c r="B692" s="85" t="s">
        <v>2024</v>
      </c>
      <c r="C692" s="85" t="s">
        <v>2025</v>
      </c>
      <c r="D692" s="85" t="s">
        <v>1666</v>
      </c>
      <c r="E692" s="85" t="s">
        <v>780</v>
      </c>
      <c r="F692" s="85" t="s">
        <v>1301</v>
      </c>
      <c r="G692" s="85" t="n">
        <v>28</v>
      </c>
      <c r="H692" s="85" t="s">
        <v>1884</v>
      </c>
      <c r="I692" s="85" t="n">
        <v>2014</v>
      </c>
    </row>
    <row r="693" customFormat="false" ht="13.5" hidden="false" customHeight="true" outlineLevel="0" collapsed="false">
      <c r="A693" s="84" t="n">
        <f aca="false">+A692+1</f>
        <v>687</v>
      </c>
      <c r="B693" s="85" t="s">
        <v>1701</v>
      </c>
      <c r="C693" s="85" t="s">
        <v>967</v>
      </c>
      <c r="D693" s="85" t="s">
        <v>2026</v>
      </c>
      <c r="E693" s="85" t="s">
        <v>814</v>
      </c>
      <c r="F693" s="85" t="s">
        <v>1301</v>
      </c>
      <c r="G693" s="85" t="n">
        <v>28</v>
      </c>
      <c r="H693" s="85" t="s">
        <v>1884</v>
      </c>
      <c r="I693" s="85" t="n">
        <v>2014</v>
      </c>
    </row>
    <row r="694" customFormat="false" ht="13.5" hidden="false" customHeight="true" outlineLevel="0" collapsed="false">
      <c r="A694" s="84" t="n">
        <f aca="false">+A693+1</f>
        <v>688</v>
      </c>
      <c r="B694" s="85" t="s">
        <v>1959</v>
      </c>
      <c r="C694" s="85" t="s">
        <v>900</v>
      </c>
      <c r="D694" s="85" t="s">
        <v>957</v>
      </c>
      <c r="E694" s="85" t="s">
        <v>947</v>
      </c>
      <c r="F694" s="85" t="s">
        <v>1301</v>
      </c>
      <c r="G694" s="85" t="n">
        <v>28</v>
      </c>
      <c r="H694" s="85" t="s">
        <v>1884</v>
      </c>
      <c r="I694" s="85" t="n">
        <v>2014</v>
      </c>
    </row>
    <row r="695" customFormat="false" ht="13.5" hidden="false" customHeight="true" outlineLevel="0" collapsed="false">
      <c r="A695" s="84" t="n">
        <f aca="false">+A694+1</f>
        <v>689</v>
      </c>
      <c r="B695" s="85" t="s">
        <v>2027</v>
      </c>
      <c r="C695" s="85" t="s">
        <v>855</v>
      </c>
      <c r="D695" s="85" t="s">
        <v>1142</v>
      </c>
      <c r="E695" s="85" t="s">
        <v>936</v>
      </c>
      <c r="F695" s="85" t="s">
        <v>1301</v>
      </c>
      <c r="G695" s="85" t="n">
        <v>28</v>
      </c>
      <c r="H695" s="85" t="s">
        <v>1884</v>
      </c>
      <c r="I695" s="85" t="n">
        <v>2014</v>
      </c>
    </row>
    <row r="696" customFormat="false" ht="13.5" hidden="false" customHeight="true" outlineLevel="0" collapsed="false">
      <c r="A696" s="84" t="n">
        <f aca="false">+A695+1</f>
        <v>690</v>
      </c>
      <c r="B696" s="85" t="s">
        <v>1126</v>
      </c>
      <c r="C696" s="85" t="s">
        <v>791</v>
      </c>
      <c r="D696" s="85" t="s">
        <v>1142</v>
      </c>
      <c r="E696" s="85" t="s">
        <v>2028</v>
      </c>
      <c r="F696" s="85" t="s">
        <v>1301</v>
      </c>
      <c r="G696" s="85" t="n">
        <v>28</v>
      </c>
      <c r="H696" s="85" t="s">
        <v>1884</v>
      </c>
      <c r="I696" s="85" t="n">
        <v>2014</v>
      </c>
    </row>
    <row r="697" customFormat="false" ht="13.5" hidden="false" customHeight="true" outlineLevel="0" collapsed="false">
      <c r="A697" s="90" t="n">
        <f aca="false">+A696+1</f>
        <v>691</v>
      </c>
      <c r="B697" s="91" t="s">
        <v>858</v>
      </c>
      <c r="C697" s="91" t="s">
        <v>1266</v>
      </c>
      <c r="D697" s="91" t="s">
        <v>869</v>
      </c>
      <c r="E697" s="91" t="s">
        <v>839</v>
      </c>
      <c r="F697" s="91" t="s">
        <v>1301</v>
      </c>
      <c r="G697" s="91" t="n">
        <v>28</v>
      </c>
      <c r="H697" s="91" t="s">
        <v>1884</v>
      </c>
      <c r="I697" s="91" t="n">
        <v>2014</v>
      </c>
    </row>
    <row r="698" customFormat="false" ht="13.5" hidden="false" customHeight="true" outlineLevel="0" collapsed="false">
      <c r="A698" s="84" t="n">
        <f aca="false">+A697+1</f>
        <v>692</v>
      </c>
      <c r="B698" s="85" t="s">
        <v>1014</v>
      </c>
      <c r="C698" s="85" t="s">
        <v>991</v>
      </c>
      <c r="D698" s="85" t="s">
        <v>959</v>
      </c>
      <c r="E698" s="85" t="s">
        <v>793</v>
      </c>
      <c r="F698" s="85" t="s">
        <v>1301</v>
      </c>
      <c r="G698" s="85" t="n">
        <v>26</v>
      </c>
      <c r="H698" s="85" t="n">
        <v>9</v>
      </c>
      <c r="I698" s="85" t="n">
        <v>2014</v>
      </c>
    </row>
    <row r="699" customFormat="false" ht="13.5" hidden="false" customHeight="true" outlineLevel="0" collapsed="false">
      <c r="A699" s="84" t="n">
        <f aca="false">+A698+1</f>
        <v>693</v>
      </c>
      <c r="B699" s="85" t="s">
        <v>847</v>
      </c>
      <c r="C699" s="85" t="s">
        <v>1636</v>
      </c>
      <c r="D699" s="85" t="s">
        <v>1255</v>
      </c>
      <c r="E699" s="85" t="s">
        <v>814</v>
      </c>
      <c r="F699" s="85" t="s">
        <v>1301</v>
      </c>
      <c r="G699" s="85" t="n">
        <v>26</v>
      </c>
      <c r="H699" s="85" t="n">
        <v>9</v>
      </c>
      <c r="I699" s="85" t="n">
        <v>2014</v>
      </c>
    </row>
    <row r="700" customFormat="false" ht="13.5" hidden="false" customHeight="true" outlineLevel="0" collapsed="false">
      <c r="A700" s="84" t="n">
        <f aca="false">+A699+1</f>
        <v>694</v>
      </c>
      <c r="B700" s="85" t="s">
        <v>939</v>
      </c>
      <c r="C700" s="85" t="s">
        <v>1195</v>
      </c>
      <c r="D700" s="85" t="s">
        <v>1972</v>
      </c>
      <c r="E700" s="85" t="s">
        <v>905</v>
      </c>
      <c r="F700" s="85" t="s">
        <v>1301</v>
      </c>
      <c r="G700" s="85" t="n">
        <v>26</v>
      </c>
      <c r="H700" s="85" t="n">
        <v>9</v>
      </c>
      <c r="I700" s="85" t="n">
        <v>2014</v>
      </c>
    </row>
    <row r="701" customFormat="false" ht="13.5" hidden="false" customHeight="true" outlineLevel="0" collapsed="false">
      <c r="A701" s="84" t="n">
        <f aca="false">+A700+1</f>
        <v>695</v>
      </c>
      <c r="B701" s="85" t="s">
        <v>1635</v>
      </c>
      <c r="C701" s="85" t="s">
        <v>819</v>
      </c>
      <c r="D701" s="85" t="s">
        <v>1055</v>
      </c>
      <c r="E701" s="85" t="s">
        <v>974</v>
      </c>
      <c r="F701" s="85" t="s">
        <v>1301</v>
      </c>
      <c r="G701" s="85" t="n">
        <v>26</v>
      </c>
      <c r="H701" s="85" t="n">
        <v>9</v>
      </c>
      <c r="I701" s="85" t="n">
        <v>2014</v>
      </c>
    </row>
    <row r="702" customFormat="false" ht="13.5" hidden="false" customHeight="true" outlineLevel="0" collapsed="false">
      <c r="A702" s="84" t="n">
        <f aca="false">+A701+1</f>
        <v>696</v>
      </c>
      <c r="B702" s="85" t="s">
        <v>1050</v>
      </c>
      <c r="C702" s="85" t="s">
        <v>2029</v>
      </c>
      <c r="D702" s="85" t="s">
        <v>830</v>
      </c>
      <c r="E702" s="85" t="s">
        <v>781</v>
      </c>
      <c r="F702" s="85" t="s">
        <v>1301</v>
      </c>
      <c r="G702" s="85" t="n">
        <v>26</v>
      </c>
      <c r="H702" s="85" t="n">
        <v>9</v>
      </c>
      <c r="I702" s="85" t="n">
        <v>2014</v>
      </c>
    </row>
    <row r="703" customFormat="false" ht="13.5" hidden="false" customHeight="true" outlineLevel="0" collapsed="false">
      <c r="A703" s="84" t="n">
        <f aca="false">+A702+1</f>
        <v>697</v>
      </c>
      <c r="B703" s="85" t="s">
        <v>1196</v>
      </c>
      <c r="C703" s="85" t="s">
        <v>819</v>
      </c>
      <c r="D703" s="85" t="s">
        <v>885</v>
      </c>
      <c r="E703" s="85" t="s">
        <v>895</v>
      </c>
      <c r="F703" s="85" t="s">
        <v>1301</v>
      </c>
      <c r="G703" s="85" t="n">
        <v>26</v>
      </c>
      <c r="H703" s="85" t="n">
        <v>9</v>
      </c>
      <c r="I703" s="85" t="n">
        <v>2014</v>
      </c>
    </row>
    <row r="704" customFormat="false" ht="13.5" hidden="false" customHeight="true" outlineLevel="0" collapsed="false">
      <c r="A704" s="84" t="n">
        <f aca="false">+A703+1</f>
        <v>698</v>
      </c>
      <c r="B704" s="85" t="s">
        <v>900</v>
      </c>
      <c r="C704" s="85" t="s">
        <v>829</v>
      </c>
      <c r="D704" s="85" t="s">
        <v>2030</v>
      </c>
      <c r="E704" s="85" t="s">
        <v>814</v>
      </c>
      <c r="F704" s="85" t="s">
        <v>1301</v>
      </c>
      <c r="G704" s="85" t="n">
        <v>26</v>
      </c>
      <c r="H704" s="85" t="n">
        <v>9</v>
      </c>
      <c r="I704" s="85" t="n">
        <v>2014</v>
      </c>
    </row>
    <row r="705" customFormat="false" ht="13.5" hidden="false" customHeight="true" outlineLevel="0" collapsed="false">
      <c r="A705" s="84" t="n">
        <f aca="false">+A704+1</f>
        <v>699</v>
      </c>
      <c r="B705" s="85" t="s">
        <v>2031</v>
      </c>
      <c r="C705" s="85" t="s">
        <v>1115</v>
      </c>
      <c r="D705" s="85" t="s">
        <v>1005</v>
      </c>
      <c r="E705" s="85" t="s">
        <v>1660</v>
      </c>
      <c r="F705" s="85" t="s">
        <v>1301</v>
      </c>
      <c r="G705" s="85" t="n">
        <v>26</v>
      </c>
      <c r="H705" s="85" t="n">
        <v>9</v>
      </c>
      <c r="I705" s="85" t="n">
        <v>2014</v>
      </c>
    </row>
    <row r="706" customFormat="false" ht="13.5" hidden="false" customHeight="true" outlineLevel="0" collapsed="false">
      <c r="A706" s="84" t="n">
        <f aca="false">+A705+1</f>
        <v>700</v>
      </c>
      <c r="B706" s="85" t="s">
        <v>939</v>
      </c>
      <c r="C706" s="85" t="s">
        <v>2032</v>
      </c>
      <c r="D706" s="85" t="s">
        <v>1207</v>
      </c>
      <c r="E706" s="85" t="s">
        <v>839</v>
      </c>
      <c r="F706" s="85" t="s">
        <v>1301</v>
      </c>
      <c r="G706" s="85" t="n">
        <v>26</v>
      </c>
      <c r="H706" s="85" t="n">
        <v>9</v>
      </c>
      <c r="I706" s="85" t="n">
        <v>2014</v>
      </c>
    </row>
    <row r="707" customFormat="false" ht="13.5" hidden="false" customHeight="true" outlineLevel="0" collapsed="false">
      <c r="A707" s="84" t="n">
        <f aca="false">+A706+1</f>
        <v>701</v>
      </c>
      <c r="B707" s="85" t="s">
        <v>2033</v>
      </c>
      <c r="C707" s="85" t="s">
        <v>1866</v>
      </c>
      <c r="D707" s="85" t="s">
        <v>1207</v>
      </c>
      <c r="E707" s="85" t="s">
        <v>814</v>
      </c>
      <c r="F707" s="85" t="s">
        <v>1301</v>
      </c>
      <c r="G707" s="85" t="n">
        <v>26</v>
      </c>
      <c r="H707" s="85" t="n">
        <v>9</v>
      </c>
      <c r="I707" s="85" t="n">
        <v>2014</v>
      </c>
    </row>
    <row r="708" customFormat="false" ht="13.5" hidden="false" customHeight="true" outlineLevel="0" collapsed="false">
      <c r="A708" s="84" t="n">
        <f aca="false">+A707+1</f>
        <v>702</v>
      </c>
      <c r="B708" s="85" t="s">
        <v>906</v>
      </c>
      <c r="C708" s="85" t="s">
        <v>2034</v>
      </c>
      <c r="D708" s="85" t="s">
        <v>781</v>
      </c>
      <c r="E708" s="85" t="s">
        <v>793</v>
      </c>
      <c r="F708" s="85" t="s">
        <v>1301</v>
      </c>
      <c r="G708" s="85" t="n">
        <v>26</v>
      </c>
      <c r="H708" s="85" t="n">
        <v>9</v>
      </c>
      <c r="I708" s="85" t="n">
        <v>2014</v>
      </c>
    </row>
    <row r="709" customFormat="false" ht="13.5" hidden="false" customHeight="true" outlineLevel="0" collapsed="false">
      <c r="A709" s="84" t="n">
        <f aca="false">+A708+1</f>
        <v>703</v>
      </c>
      <c r="B709" s="85" t="s">
        <v>2035</v>
      </c>
      <c r="C709" s="85" t="s">
        <v>1004</v>
      </c>
      <c r="D709" s="85" t="s">
        <v>1634</v>
      </c>
      <c r="E709" s="85" t="s">
        <v>873</v>
      </c>
      <c r="F709" s="85" t="s">
        <v>1301</v>
      </c>
      <c r="G709" s="85" t="n">
        <v>26</v>
      </c>
      <c r="H709" s="85" t="n">
        <v>9</v>
      </c>
      <c r="I709" s="85" t="n">
        <v>2014</v>
      </c>
    </row>
    <row r="710" customFormat="false" ht="13.5" hidden="false" customHeight="true" outlineLevel="0" collapsed="false">
      <c r="A710" s="84" t="n">
        <f aca="false">+A709+1</f>
        <v>704</v>
      </c>
      <c r="B710" s="85" t="s">
        <v>1014</v>
      </c>
      <c r="C710" s="85" t="s">
        <v>2036</v>
      </c>
      <c r="D710" s="85" t="s">
        <v>2037</v>
      </c>
      <c r="E710" s="85" t="s">
        <v>2038</v>
      </c>
      <c r="F710" s="85" t="s">
        <v>1301</v>
      </c>
      <c r="G710" s="85" t="n">
        <v>26</v>
      </c>
      <c r="H710" s="85" t="n">
        <v>9</v>
      </c>
      <c r="I710" s="85" t="n">
        <v>2014</v>
      </c>
    </row>
    <row r="711" customFormat="false" ht="13.5" hidden="false" customHeight="true" outlineLevel="0" collapsed="false">
      <c r="A711" s="84" t="n">
        <f aca="false">+A710+1</f>
        <v>705</v>
      </c>
      <c r="B711" s="85" t="s">
        <v>2039</v>
      </c>
      <c r="C711" s="85" t="s">
        <v>2040</v>
      </c>
      <c r="D711" s="85" t="s">
        <v>1924</v>
      </c>
      <c r="E711" s="85" t="s">
        <v>908</v>
      </c>
      <c r="F711" s="85" t="s">
        <v>1301</v>
      </c>
      <c r="G711" s="85" t="n">
        <v>26</v>
      </c>
      <c r="H711" s="85" t="n">
        <v>9</v>
      </c>
      <c r="I711" s="85" t="n">
        <v>2014</v>
      </c>
    </row>
    <row r="712" customFormat="false" ht="13.5" hidden="false" customHeight="true" outlineLevel="0" collapsed="false">
      <c r="A712" s="84" t="n">
        <f aca="false">+A711+1</f>
        <v>706</v>
      </c>
      <c r="B712" s="85" t="s">
        <v>806</v>
      </c>
      <c r="C712" s="85" t="s">
        <v>842</v>
      </c>
      <c r="D712" s="85" t="s">
        <v>1898</v>
      </c>
      <c r="E712" s="85" t="s">
        <v>908</v>
      </c>
      <c r="F712" s="85" t="s">
        <v>1301</v>
      </c>
      <c r="G712" s="85" t="n">
        <v>26</v>
      </c>
      <c r="H712" s="85" t="n">
        <v>9</v>
      </c>
      <c r="I712" s="85" t="n">
        <v>2014</v>
      </c>
    </row>
    <row r="713" customFormat="false" ht="13.5" hidden="false" customHeight="true" outlineLevel="0" collapsed="false">
      <c r="A713" s="84" t="n">
        <f aca="false">+A712+1</f>
        <v>707</v>
      </c>
      <c r="B713" s="85" t="s">
        <v>969</v>
      </c>
      <c r="C713" s="85" t="s">
        <v>819</v>
      </c>
      <c r="D713" s="85" t="s">
        <v>1182</v>
      </c>
      <c r="E713" s="85" t="s">
        <v>929</v>
      </c>
      <c r="F713" s="85" t="s">
        <v>1301</v>
      </c>
      <c r="G713" s="85" t="n">
        <v>26</v>
      </c>
      <c r="H713" s="85" t="n">
        <v>9</v>
      </c>
      <c r="I713" s="85" t="n">
        <v>2014</v>
      </c>
    </row>
    <row r="714" customFormat="false" ht="13.5" hidden="false" customHeight="true" outlineLevel="0" collapsed="false">
      <c r="A714" s="84" t="n">
        <f aca="false">+A713+1</f>
        <v>708</v>
      </c>
      <c r="B714" s="85" t="s">
        <v>906</v>
      </c>
      <c r="C714" s="85" t="s">
        <v>798</v>
      </c>
      <c r="D714" s="85" t="s">
        <v>2041</v>
      </c>
      <c r="E714" s="85" t="s">
        <v>2042</v>
      </c>
      <c r="F714" s="85" t="s">
        <v>1301</v>
      </c>
      <c r="G714" s="85" t="n">
        <v>26</v>
      </c>
      <c r="H714" s="85" t="n">
        <v>9</v>
      </c>
      <c r="I714" s="85" t="n">
        <v>2014</v>
      </c>
    </row>
    <row r="715" customFormat="false" ht="13.5" hidden="false" customHeight="true" outlineLevel="0" collapsed="false">
      <c r="A715" s="84" t="n">
        <f aca="false">+A714+1</f>
        <v>709</v>
      </c>
      <c r="B715" s="85" t="s">
        <v>1193</v>
      </c>
      <c r="C715" s="85" t="s">
        <v>903</v>
      </c>
      <c r="D715" s="85" t="s">
        <v>811</v>
      </c>
      <c r="E715" s="85" t="s">
        <v>1080</v>
      </c>
      <c r="F715" s="85" t="s">
        <v>1301</v>
      </c>
      <c r="G715" s="85" t="n">
        <v>26</v>
      </c>
      <c r="H715" s="85" t="n">
        <v>9</v>
      </c>
      <c r="I715" s="85" t="n">
        <v>2014</v>
      </c>
    </row>
    <row r="716" customFormat="false" ht="13.5" hidden="false" customHeight="true" outlineLevel="0" collapsed="false">
      <c r="A716" s="84" t="n">
        <f aca="false">+A715+1</f>
        <v>710</v>
      </c>
      <c r="B716" s="85" t="s">
        <v>1062</v>
      </c>
      <c r="C716" s="85" t="s">
        <v>854</v>
      </c>
      <c r="D716" s="85" t="s">
        <v>1189</v>
      </c>
      <c r="E716" s="85" t="s">
        <v>2022</v>
      </c>
      <c r="F716" s="85" t="s">
        <v>1301</v>
      </c>
      <c r="G716" s="85" t="n">
        <v>26</v>
      </c>
      <c r="H716" s="85" t="n">
        <v>9</v>
      </c>
      <c r="I716" s="85" t="n">
        <v>2014</v>
      </c>
    </row>
    <row r="717" customFormat="false" ht="13.5" hidden="false" customHeight="true" outlineLevel="0" collapsed="false">
      <c r="A717" s="84" t="n">
        <f aca="false">+A716+1</f>
        <v>711</v>
      </c>
      <c r="B717" s="85" t="s">
        <v>785</v>
      </c>
      <c r="C717" s="85" t="s">
        <v>818</v>
      </c>
      <c r="D717" s="85" t="s">
        <v>770</v>
      </c>
      <c r="E717" s="85" t="s">
        <v>884</v>
      </c>
      <c r="F717" s="85" t="s">
        <v>1301</v>
      </c>
      <c r="G717" s="85" t="n">
        <v>26</v>
      </c>
      <c r="H717" s="85" t="n">
        <v>9</v>
      </c>
      <c r="I717" s="85" t="n">
        <v>2014</v>
      </c>
    </row>
    <row r="718" customFormat="false" ht="13.5" hidden="false" customHeight="true" outlineLevel="0" collapsed="false">
      <c r="A718" s="84" t="n">
        <f aca="false">+A717+1</f>
        <v>712</v>
      </c>
      <c r="B718" s="85" t="s">
        <v>1864</v>
      </c>
      <c r="C718" s="85" t="s">
        <v>825</v>
      </c>
      <c r="D718" s="85" t="s">
        <v>814</v>
      </c>
      <c r="E718" s="85" t="s">
        <v>843</v>
      </c>
      <c r="F718" s="85" t="s">
        <v>1301</v>
      </c>
      <c r="G718" s="85" t="n">
        <v>26</v>
      </c>
      <c r="H718" s="85" t="n">
        <v>9</v>
      </c>
      <c r="I718" s="85" t="n">
        <v>2014</v>
      </c>
    </row>
    <row r="719" customFormat="false" ht="13.5" hidden="false" customHeight="true" outlineLevel="0" collapsed="false">
      <c r="A719" s="84" t="n">
        <f aca="false">+A718+1</f>
        <v>713</v>
      </c>
      <c r="B719" s="85" t="s">
        <v>890</v>
      </c>
      <c r="C719" s="85" t="s">
        <v>1649</v>
      </c>
      <c r="D719" s="85" t="s">
        <v>814</v>
      </c>
      <c r="E719" s="85" t="s">
        <v>814</v>
      </c>
      <c r="F719" s="85" t="s">
        <v>1301</v>
      </c>
      <c r="G719" s="85" t="n">
        <v>26</v>
      </c>
      <c r="H719" s="85" t="n">
        <v>9</v>
      </c>
      <c r="I719" s="85" t="n">
        <v>2014</v>
      </c>
    </row>
    <row r="720" customFormat="false" ht="13.5" hidden="false" customHeight="true" outlineLevel="0" collapsed="false">
      <c r="A720" s="84" t="n">
        <f aca="false">+A719+1</f>
        <v>714</v>
      </c>
      <c r="B720" s="85" t="s">
        <v>829</v>
      </c>
      <c r="C720" s="85" t="s">
        <v>1036</v>
      </c>
      <c r="D720" s="85" t="s">
        <v>805</v>
      </c>
      <c r="E720" s="85" t="s">
        <v>1049</v>
      </c>
      <c r="F720" s="85" t="s">
        <v>1301</v>
      </c>
      <c r="G720" s="85" t="n">
        <v>26</v>
      </c>
      <c r="H720" s="85" t="n">
        <v>9</v>
      </c>
      <c r="I720" s="85" t="n">
        <v>2014</v>
      </c>
    </row>
    <row r="721" customFormat="false" ht="13.5" hidden="false" customHeight="true" outlineLevel="0" collapsed="false">
      <c r="A721" s="84" t="n">
        <f aca="false">+A720+1</f>
        <v>715</v>
      </c>
      <c r="B721" s="85" t="s">
        <v>771</v>
      </c>
      <c r="C721" s="85" t="s">
        <v>865</v>
      </c>
      <c r="D721" s="85" t="s">
        <v>934</v>
      </c>
      <c r="E721" s="85" t="s">
        <v>849</v>
      </c>
      <c r="F721" s="85" t="s">
        <v>1301</v>
      </c>
      <c r="G721" s="85" t="n">
        <v>26</v>
      </c>
      <c r="H721" s="85" t="n">
        <v>9</v>
      </c>
      <c r="I721" s="85" t="n">
        <v>2014</v>
      </c>
    </row>
    <row r="722" customFormat="false" ht="13.5" hidden="false" customHeight="true" outlineLevel="0" collapsed="false">
      <c r="A722" s="84" t="n">
        <f aca="false">+A721+1</f>
        <v>716</v>
      </c>
      <c r="B722" s="85" t="s">
        <v>1238</v>
      </c>
      <c r="C722" s="85" t="s">
        <v>842</v>
      </c>
      <c r="D722" s="85" t="s">
        <v>957</v>
      </c>
      <c r="E722" s="85" t="s">
        <v>1678</v>
      </c>
      <c r="F722" s="85" t="s">
        <v>1301</v>
      </c>
      <c r="G722" s="85" t="n">
        <v>26</v>
      </c>
      <c r="H722" s="85" t="n">
        <v>9</v>
      </c>
      <c r="I722" s="85" t="n">
        <v>2014</v>
      </c>
    </row>
    <row r="723" customFormat="false" ht="13.5" hidden="false" customHeight="true" outlineLevel="0" collapsed="false">
      <c r="A723" s="84" t="n">
        <f aca="false">+A722+1</f>
        <v>717</v>
      </c>
      <c r="B723" s="85" t="s">
        <v>1081</v>
      </c>
      <c r="C723" s="85" t="s">
        <v>1070</v>
      </c>
      <c r="D723" s="85" t="s">
        <v>1088</v>
      </c>
      <c r="E723" s="85" t="s">
        <v>781</v>
      </c>
      <c r="F723" s="85" t="s">
        <v>1301</v>
      </c>
      <c r="G723" s="85" t="n">
        <v>26</v>
      </c>
      <c r="H723" s="85" t="n">
        <v>9</v>
      </c>
      <c r="I723" s="85" t="n">
        <v>2014</v>
      </c>
    </row>
    <row r="724" customFormat="false" ht="13.5" hidden="false" customHeight="true" outlineLevel="0" collapsed="false">
      <c r="A724" s="84" t="n">
        <f aca="false">+A723+1</f>
        <v>718</v>
      </c>
      <c r="B724" s="85" t="s">
        <v>1268</v>
      </c>
      <c r="C724" s="85"/>
      <c r="D724" s="85" t="s">
        <v>836</v>
      </c>
      <c r="E724" s="85" t="s">
        <v>808</v>
      </c>
      <c r="F724" s="85" t="s">
        <v>1301</v>
      </c>
      <c r="G724" s="85" t="n">
        <v>26</v>
      </c>
      <c r="H724" s="85" t="n">
        <v>9</v>
      </c>
      <c r="I724" s="85" t="n">
        <v>2014</v>
      </c>
    </row>
    <row r="725" customFormat="false" ht="13.5" hidden="false" customHeight="true" outlineLevel="0" collapsed="false">
      <c r="A725" s="84" t="n">
        <f aca="false">+A724+1</f>
        <v>719</v>
      </c>
      <c r="B725" s="85" t="s">
        <v>847</v>
      </c>
      <c r="C725" s="85" t="s">
        <v>855</v>
      </c>
      <c r="D725" s="85" t="s">
        <v>1689</v>
      </c>
      <c r="E725" s="85" t="s">
        <v>751</v>
      </c>
      <c r="F725" s="85" t="s">
        <v>1301</v>
      </c>
      <c r="G725" s="85" t="n">
        <v>26</v>
      </c>
      <c r="H725" s="85" t="n">
        <v>9</v>
      </c>
      <c r="I725" s="85" t="n">
        <v>2014</v>
      </c>
    </row>
    <row r="726" customFormat="false" ht="13.5" hidden="false" customHeight="true" outlineLevel="0" collapsed="false">
      <c r="A726" s="84" t="n">
        <f aca="false">+A725+1</f>
        <v>720</v>
      </c>
      <c r="B726" s="91" t="s">
        <v>1249</v>
      </c>
      <c r="C726" s="91"/>
      <c r="D726" s="91" t="s">
        <v>1673</v>
      </c>
      <c r="E726" s="91" t="s">
        <v>2043</v>
      </c>
      <c r="F726" s="91" t="s">
        <v>1301</v>
      </c>
      <c r="G726" s="91" t="n">
        <v>28</v>
      </c>
      <c r="H726" s="91" t="n">
        <v>11</v>
      </c>
      <c r="I726" s="91" t="n">
        <v>2014</v>
      </c>
    </row>
    <row r="727" customFormat="false" ht="13.5" hidden="false" customHeight="true" outlineLevel="0" collapsed="false">
      <c r="A727" s="84" t="n">
        <f aca="false">+A726+1</f>
        <v>721</v>
      </c>
      <c r="B727" s="83" t="s">
        <v>1035</v>
      </c>
      <c r="C727" s="83" t="s">
        <v>1036</v>
      </c>
      <c r="D727" s="83" t="s">
        <v>870</v>
      </c>
      <c r="E727" s="83" t="s">
        <v>1207</v>
      </c>
      <c r="F727" s="83" t="s">
        <v>1301</v>
      </c>
      <c r="G727" s="83" t="n">
        <v>17</v>
      </c>
      <c r="H727" s="83" t="s">
        <v>2044</v>
      </c>
      <c r="I727" s="83" t="n">
        <v>2015</v>
      </c>
    </row>
    <row r="728" customFormat="false" ht="13.5" hidden="false" customHeight="true" outlineLevel="0" collapsed="false">
      <c r="A728" s="84" t="n">
        <f aca="false">+A727+1</f>
        <v>722</v>
      </c>
      <c r="B728" s="85" t="s">
        <v>1101</v>
      </c>
      <c r="C728" s="85" t="s">
        <v>819</v>
      </c>
      <c r="D728" s="85" t="s">
        <v>886</v>
      </c>
      <c r="E728" s="85" t="s">
        <v>795</v>
      </c>
      <c r="F728" s="85" t="s">
        <v>1301</v>
      </c>
      <c r="G728" s="85" t="n">
        <v>17</v>
      </c>
      <c r="H728" s="85" t="s">
        <v>2044</v>
      </c>
      <c r="I728" s="85" t="n">
        <v>2015</v>
      </c>
    </row>
    <row r="729" customFormat="false" ht="13.5" hidden="false" customHeight="true" outlineLevel="0" collapsed="false">
      <c r="A729" s="84" t="n">
        <f aca="false">+A728+1</f>
        <v>723</v>
      </c>
      <c r="B729" s="85" t="s">
        <v>2045</v>
      </c>
      <c r="C729" s="85" t="s">
        <v>842</v>
      </c>
      <c r="D729" s="85" t="s">
        <v>2030</v>
      </c>
      <c r="E729" s="85" t="s">
        <v>814</v>
      </c>
      <c r="F729" s="85" t="s">
        <v>1301</v>
      </c>
      <c r="G729" s="85" t="n">
        <v>17</v>
      </c>
      <c r="H729" s="85" t="s">
        <v>2044</v>
      </c>
      <c r="I729" s="85" t="n">
        <v>2015</v>
      </c>
    </row>
    <row r="730" customFormat="false" ht="13.5" hidden="false" customHeight="true" outlineLevel="0" collapsed="false">
      <c r="A730" s="84" t="n">
        <f aca="false">+A729+1</f>
        <v>724</v>
      </c>
      <c r="B730" s="85" t="s">
        <v>2046</v>
      </c>
      <c r="C730" s="85" t="s">
        <v>794</v>
      </c>
      <c r="D730" s="85" t="s">
        <v>980</v>
      </c>
      <c r="E730" s="85" t="s">
        <v>750</v>
      </c>
      <c r="F730" s="85" t="s">
        <v>1301</v>
      </c>
      <c r="G730" s="85" t="n">
        <v>17</v>
      </c>
      <c r="H730" s="85" t="s">
        <v>2044</v>
      </c>
      <c r="I730" s="85" t="n">
        <v>2015</v>
      </c>
    </row>
    <row r="731" customFormat="false" ht="13.5" hidden="false" customHeight="true" outlineLevel="0" collapsed="false">
      <c r="A731" s="84" t="n">
        <f aca="false">+A730+1</f>
        <v>725</v>
      </c>
      <c r="B731" s="85" t="s">
        <v>858</v>
      </c>
      <c r="C731" s="85" t="s">
        <v>1866</v>
      </c>
      <c r="D731" s="85" t="s">
        <v>777</v>
      </c>
      <c r="E731" s="85" t="s">
        <v>957</v>
      </c>
      <c r="F731" s="85" t="s">
        <v>1301</v>
      </c>
      <c r="G731" s="85" t="n">
        <v>17</v>
      </c>
      <c r="H731" s="85" t="s">
        <v>2044</v>
      </c>
      <c r="I731" s="85" t="n">
        <v>2015</v>
      </c>
    </row>
    <row r="732" customFormat="false" ht="13.5" hidden="false" customHeight="true" outlineLevel="0" collapsed="false">
      <c r="A732" s="84" t="n">
        <f aca="false">+A731+1</f>
        <v>726</v>
      </c>
      <c r="B732" s="85" t="s">
        <v>2047</v>
      </c>
      <c r="C732" s="85" t="s">
        <v>1036</v>
      </c>
      <c r="D732" s="85" t="s">
        <v>1218</v>
      </c>
      <c r="E732" s="85" t="s">
        <v>1018</v>
      </c>
      <c r="F732" s="85" t="s">
        <v>1301</v>
      </c>
      <c r="G732" s="85" t="n">
        <v>17</v>
      </c>
      <c r="H732" s="85" t="s">
        <v>2044</v>
      </c>
      <c r="I732" s="85" t="n">
        <v>2015</v>
      </c>
    </row>
    <row r="733" customFormat="false" ht="13.5" hidden="false" customHeight="true" outlineLevel="0" collapsed="false">
      <c r="A733" s="84" t="n">
        <f aca="false">+A732+1</f>
        <v>727</v>
      </c>
      <c r="B733" s="85" t="s">
        <v>806</v>
      </c>
      <c r="C733" s="85" t="s">
        <v>807</v>
      </c>
      <c r="D733" s="85" t="s">
        <v>808</v>
      </c>
      <c r="E733" s="85" t="s">
        <v>763</v>
      </c>
      <c r="F733" s="85" t="s">
        <v>1301</v>
      </c>
      <c r="G733" s="85" t="n">
        <v>17</v>
      </c>
      <c r="H733" s="85" t="s">
        <v>2044</v>
      </c>
      <c r="I733" s="85" t="n">
        <v>2015</v>
      </c>
    </row>
    <row r="734" customFormat="false" ht="13.5" hidden="false" customHeight="true" outlineLevel="0" collapsed="false">
      <c r="A734" s="84" t="n">
        <f aca="false">+A733+1</f>
        <v>728</v>
      </c>
      <c r="B734" s="85" t="s">
        <v>2048</v>
      </c>
      <c r="C734" s="85" t="s">
        <v>1139</v>
      </c>
      <c r="D734" s="85" t="s">
        <v>2049</v>
      </c>
      <c r="E734" s="85" t="s">
        <v>961</v>
      </c>
      <c r="F734" s="85" t="s">
        <v>1301</v>
      </c>
      <c r="G734" s="85" t="n">
        <v>17</v>
      </c>
      <c r="H734" s="85" t="s">
        <v>2044</v>
      </c>
      <c r="I734" s="85" t="n">
        <v>2015</v>
      </c>
    </row>
    <row r="735" customFormat="false" ht="13.5" hidden="false" customHeight="true" outlineLevel="0" collapsed="false">
      <c r="A735" s="84" t="n">
        <f aca="false">+A734+1</f>
        <v>729</v>
      </c>
      <c r="B735" s="85" t="s">
        <v>1012</v>
      </c>
      <c r="C735" s="85"/>
      <c r="D735" s="85" t="s">
        <v>1173</v>
      </c>
      <c r="E735" s="85" t="s">
        <v>762</v>
      </c>
      <c r="F735" s="85" t="s">
        <v>1301</v>
      </c>
      <c r="G735" s="85" t="n">
        <v>17</v>
      </c>
      <c r="H735" s="85" t="s">
        <v>2044</v>
      </c>
      <c r="I735" s="85" t="n">
        <v>2015</v>
      </c>
    </row>
    <row r="736" customFormat="false" ht="13.5" hidden="false" customHeight="true" outlineLevel="0" collapsed="false">
      <c r="A736" s="84" t="n">
        <f aca="false">+A735+1</f>
        <v>730</v>
      </c>
      <c r="B736" s="85" t="s">
        <v>807</v>
      </c>
      <c r="C736" s="85" t="s">
        <v>1065</v>
      </c>
      <c r="D736" s="85" t="s">
        <v>1857</v>
      </c>
      <c r="E736" s="85" t="s">
        <v>873</v>
      </c>
      <c r="F736" s="85" t="s">
        <v>1301</v>
      </c>
      <c r="G736" s="85" t="n">
        <v>17</v>
      </c>
      <c r="H736" s="85" t="s">
        <v>2044</v>
      </c>
      <c r="I736" s="85" t="n">
        <v>2015</v>
      </c>
    </row>
    <row r="737" customFormat="false" ht="13.5" hidden="false" customHeight="true" outlineLevel="0" collapsed="false">
      <c r="A737" s="84" t="n">
        <f aca="false">+A736+1</f>
        <v>731</v>
      </c>
      <c r="B737" s="85" t="s">
        <v>1791</v>
      </c>
      <c r="C737" s="85" t="s">
        <v>1237</v>
      </c>
      <c r="D737" s="85" t="s">
        <v>889</v>
      </c>
      <c r="E737" s="85" t="s">
        <v>789</v>
      </c>
      <c r="F737" s="85" t="s">
        <v>1301</v>
      </c>
      <c r="G737" s="85" t="n">
        <v>17</v>
      </c>
      <c r="H737" s="85" t="s">
        <v>2044</v>
      </c>
      <c r="I737" s="85" t="n">
        <v>2015</v>
      </c>
    </row>
    <row r="738" customFormat="false" ht="13.5" hidden="false" customHeight="true" outlineLevel="0" collapsed="false">
      <c r="A738" s="84" t="n">
        <f aca="false">+A737+1</f>
        <v>732</v>
      </c>
      <c r="B738" s="85" t="s">
        <v>969</v>
      </c>
      <c r="C738" s="85" t="s">
        <v>819</v>
      </c>
      <c r="D738" s="85" t="s">
        <v>1977</v>
      </c>
      <c r="E738" s="85" t="s">
        <v>1879</v>
      </c>
      <c r="F738" s="85" t="s">
        <v>1301</v>
      </c>
      <c r="G738" s="85" t="n">
        <v>17</v>
      </c>
      <c r="H738" s="85" t="s">
        <v>2044</v>
      </c>
      <c r="I738" s="85" t="n">
        <v>2015</v>
      </c>
    </row>
    <row r="739" customFormat="false" ht="13.5" hidden="false" customHeight="true" outlineLevel="0" collapsed="false">
      <c r="A739" s="84" t="n">
        <f aca="false">+A738+1</f>
        <v>733</v>
      </c>
      <c r="B739" s="85" t="s">
        <v>785</v>
      </c>
      <c r="C739" s="85" t="s">
        <v>812</v>
      </c>
      <c r="D739" s="85" t="s">
        <v>813</v>
      </c>
      <c r="E739" s="85" t="s">
        <v>814</v>
      </c>
      <c r="F739" s="85" t="s">
        <v>1301</v>
      </c>
      <c r="G739" s="85" t="n">
        <v>17</v>
      </c>
      <c r="H739" s="85" t="s">
        <v>2044</v>
      </c>
      <c r="I739" s="85" t="n">
        <v>2015</v>
      </c>
    </row>
    <row r="740" customFormat="false" ht="13.5" hidden="false" customHeight="true" outlineLevel="0" collapsed="false">
      <c r="A740" s="84" t="n">
        <f aca="false">+A739+1</f>
        <v>734</v>
      </c>
      <c r="B740" s="85" t="s">
        <v>1864</v>
      </c>
      <c r="C740" s="85" t="s">
        <v>1601</v>
      </c>
      <c r="D740" s="85" t="s">
        <v>1099</v>
      </c>
      <c r="E740" s="85" t="s">
        <v>1207</v>
      </c>
      <c r="F740" s="85" t="s">
        <v>1301</v>
      </c>
      <c r="G740" s="85" t="n">
        <v>17</v>
      </c>
      <c r="H740" s="85" t="s">
        <v>2044</v>
      </c>
      <c r="I740" s="85" t="n">
        <v>2015</v>
      </c>
    </row>
    <row r="741" customFormat="false" ht="13.5" hidden="false" customHeight="true" outlineLevel="0" collapsed="false">
      <c r="A741" s="84" t="n">
        <f aca="false">+A740+1</f>
        <v>735</v>
      </c>
      <c r="B741" s="85" t="s">
        <v>2050</v>
      </c>
      <c r="C741" s="85" t="s">
        <v>782</v>
      </c>
      <c r="D741" s="85" t="s">
        <v>933</v>
      </c>
      <c r="E741" s="85" t="s">
        <v>957</v>
      </c>
      <c r="F741" s="85" t="s">
        <v>1301</v>
      </c>
      <c r="G741" s="85" t="n">
        <v>17</v>
      </c>
      <c r="H741" s="85" t="s">
        <v>2044</v>
      </c>
      <c r="I741" s="85" t="n">
        <v>2015</v>
      </c>
    </row>
    <row r="742" customFormat="false" ht="13.5" hidden="false" customHeight="true" outlineLevel="0" collapsed="false">
      <c r="A742" s="84" t="n">
        <f aca="false">+A741+1</f>
        <v>736</v>
      </c>
      <c r="B742" s="85" t="s">
        <v>2051</v>
      </c>
      <c r="C742" s="85" t="s">
        <v>848</v>
      </c>
      <c r="D742" s="85" t="s">
        <v>814</v>
      </c>
      <c r="E742" s="85" t="s">
        <v>1255</v>
      </c>
      <c r="F742" s="85" t="s">
        <v>1301</v>
      </c>
      <c r="G742" s="85" t="n">
        <v>17</v>
      </c>
      <c r="H742" s="85" t="s">
        <v>2044</v>
      </c>
      <c r="I742" s="85" t="n">
        <v>2015</v>
      </c>
    </row>
    <row r="743" customFormat="false" ht="13.5" hidden="false" customHeight="true" outlineLevel="0" collapsed="false">
      <c r="A743" s="84" t="n">
        <f aca="false">+A742+1</f>
        <v>737</v>
      </c>
      <c r="B743" s="85" t="s">
        <v>935</v>
      </c>
      <c r="C743" s="85"/>
      <c r="D743" s="85" t="s">
        <v>936</v>
      </c>
      <c r="E743" s="85" t="s">
        <v>889</v>
      </c>
      <c r="F743" s="85" t="s">
        <v>1301</v>
      </c>
      <c r="G743" s="85" t="n">
        <v>17</v>
      </c>
      <c r="H743" s="85" t="s">
        <v>2044</v>
      </c>
      <c r="I743" s="85" t="n">
        <v>2015</v>
      </c>
    </row>
    <row r="744" customFormat="false" ht="13.5" hidden="false" customHeight="true" outlineLevel="0" collapsed="false">
      <c r="A744" s="84" t="n">
        <f aca="false">+A743+1</f>
        <v>738</v>
      </c>
      <c r="B744" s="85" t="s">
        <v>1148</v>
      </c>
      <c r="C744" s="85" t="s">
        <v>1008</v>
      </c>
      <c r="D744" s="85" t="s">
        <v>957</v>
      </c>
      <c r="E744" s="85" t="s">
        <v>777</v>
      </c>
      <c r="F744" s="85" t="s">
        <v>1301</v>
      </c>
      <c r="G744" s="85" t="n">
        <v>17</v>
      </c>
      <c r="H744" s="85" t="s">
        <v>2044</v>
      </c>
      <c r="I744" s="85" t="n">
        <v>2015</v>
      </c>
    </row>
    <row r="745" customFormat="false" ht="13.5" hidden="false" customHeight="true" outlineLevel="0" collapsed="false">
      <c r="A745" s="84" t="n">
        <f aca="false">+A744+1</f>
        <v>739</v>
      </c>
      <c r="B745" s="85" t="s">
        <v>1042</v>
      </c>
      <c r="C745" s="85" t="s">
        <v>2052</v>
      </c>
      <c r="D745" s="85" t="s">
        <v>1102</v>
      </c>
      <c r="E745" s="85" t="s">
        <v>950</v>
      </c>
      <c r="F745" s="85" t="s">
        <v>1301</v>
      </c>
      <c r="G745" s="85" t="n">
        <v>17</v>
      </c>
      <c r="H745" s="85" t="s">
        <v>2044</v>
      </c>
      <c r="I745" s="85" t="n">
        <v>2015</v>
      </c>
    </row>
    <row r="746" customFormat="false" ht="13.5" hidden="false" customHeight="true" outlineLevel="0" collapsed="false">
      <c r="A746" s="84" t="n">
        <f aca="false">+A745+1</f>
        <v>740</v>
      </c>
      <c r="B746" s="85" t="s">
        <v>818</v>
      </c>
      <c r="C746" s="85" t="s">
        <v>1036</v>
      </c>
      <c r="D746" s="85" t="s">
        <v>836</v>
      </c>
      <c r="E746" s="85" t="s">
        <v>832</v>
      </c>
      <c r="F746" s="85" t="s">
        <v>1301</v>
      </c>
      <c r="G746" s="85" t="n">
        <v>17</v>
      </c>
      <c r="H746" s="85" t="s">
        <v>2044</v>
      </c>
      <c r="I746" s="85" t="n">
        <v>2015</v>
      </c>
    </row>
    <row r="747" customFormat="false" ht="13.5" hidden="false" customHeight="true" outlineLevel="0" collapsed="false">
      <c r="A747" s="84" t="n">
        <f aca="false">+A746+1</f>
        <v>741</v>
      </c>
      <c r="B747" s="85" t="s">
        <v>804</v>
      </c>
      <c r="C747" s="85" t="s">
        <v>1266</v>
      </c>
      <c r="D747" s="85" t="s">
        <v>993</v>
      </c>
      <c r="E747" s="85" t="s">
        <v>1645</v>
      </c>
      <c r="F747" s="85" t="s">
        <v>1301</v>
      </c>
      <c r="G747" s="85" t="n">
        <v>17</v>
      </c>
      <c r="H747" s="85" t="s">
        <v>2044</v>
      </c>
      <c r="I747" s="85" t="n">
        <v>2015</v>
      </c>
    </row>
    <row r="748" customFormat="false" ht="13.5" hidden="false" customHeight="true" outlineLevel="0" collapsed="false">
      <c r="A748" s="84" t="n">
        <f aca="false">+A747+1</f>
        <v>742</v>
      </c>
      <c r="B748" s="85" t="s">
        <v>1491</v>
      </c>
      <c r="C748" s="85" t="s">
        <v>992</v>
      </c>
      <c r="D748" s="85" t="s">
        <v>993</v>
      </c>
      <c r="E748" s="85" t="s">
        <v>789</v>
      </c>
      <c r="F748" s="85" t="s">
        <v>1301</v>
      </c>
      <c r="G748" s="85" t="n">
        <v>17</v>
      </c>
      <c r="H748" s="85" t="s">
        <v>2044</v>
      </c>
      <c r="I748" s="85" t="n">
        <v>2015</v>
      </c>
    </row>
    <row r="749" customFormat="false" ht="13.5" hidden="false" customHeight="true" outlineLevel="0" collapsed="false">
      <c r="A749" s="84" t="n">
        <f aca="false">+A748+1</f>
        <v>743</v>
      </c>
      <c r="B749" s="85" t="s">
        <v>824</v>
      </c>
      <c r="C749" s="85" t="s">
        <v>1839</v>
      </c>
      <c r="D749" s="85" t="s">
        <v>1034</v>
      </c>
      <c r="E749" s="85" t="s">
        <v>1005</v>
      </c>
      <c r="F749" s="85" t="s">
        <v>1301</v>
      </c>
      <c r="G749" s="85" t="n">
        <v>17</v>
      </c>
      <c r="H749" s="85" t="s">
        <v>2044</v>
      </c>
      <c r="I749" s="85" t="n">
        <v>2015</v>
      </c>
    </row>
    <row r="750" customFormat="false" ht="13.5" hidden="false" customHeight="true" outlineLevel="0" collapsed="false">
      <c r="A750" s="84" t="n">
        <f aca="false">+A749+1</f>
        <v>744</v>
      </c>
      <c r="B750" s="85" t="s">
        <v>2053</v>
      </c>
      <c r="C750" s="85" t="s">
        <v>802</v>
      </c>
      <c r="D750" s="85" t="s">
        <v>1142</v>
      </c>
      <c r="E750" s="85" t="s">
        <v>1893</v>
      </c>
      <c r="F750" s="85" t="s">
        <v>1301</v>
      </c>
      <c r="G750" s="85" t="n">
        <v>17</v>
      </c>
      <c r="H750" s="85" t="s">
        <v>2044</v>
      </c>
      <c r="I750" s="85" t="n">
        <v>2015</v>
      </c>
    </row>
    <row r="751" customFormat="false" ht="13.5" hidden="false" customHeight="true" outlineLevel="0" collapsed="false">
      <c r="A751" s="84" t="n">
        <f aca="false">+A750+1</f>
        <v>745</v>
      </c>
      <c r="B751" s="85" t="s">
        <v>939</v>
      </c>
      <c r="C751" s="85" t="s">
        <v>772</v>
      </c>
      <c r="D751" s="85" t="s">
        <v>940</v>
      </c>
      <c r="E751" s="85" t="s">
        <v>759</v>
      </c>
      <c r="F751" s="85" t="s">
        <v>1301</v>
      </c>
      <c r="G751" s="85" t="n">
        <v>17</v>
      </c>
      <c r="H751" s="85" t="s">
        <v>2044</v>
      </c>
      <c r="I751" s="85" t="n">
        <v>2015</v>
      </c>
    </row>
    <row r="752" customFormat="false" ht="13.5" hidden="false" customHeight="true" outlineLevel="0" collapsed="false">
      <c r="A752" s="84" t="n">
        <f aca="false">+A751+1</f>
        <v>746</v>
      </c>
      <c r="B752" s="85" t="s">
        <v>2054</v>
      </c>
      <c r="C752" s="85" t="s">
        <v>2055</v>
      </c>
      <c r="D752" s="85" t="s">
        <v>1810</v>
      </c>
      <c r="E752" s="85" t="s">
        <v>814</v>
      </c>
      <c r="F752" s="85" t="s">
        <v>1301</v>
      </c>
      <c r="G752" s="85" t="n">
        <v>17</v>
      </c>
      <c r="H752" s="85" t="s">
        <v>2044</v>
      </c>
      <c r="I752" s="85" t="n">
        <v>2015</v>
      </c>
    </row>
    <row r="753" customFormat="false" ht="13.5" hidden="false" customHeight="true" outlineLevel="0" collapsed="false">
      <c r="A753" s="84" t="n">
        <f aca="false">+A752+1</f>
        <v>747</v>
      </c>
      <c r="B753" s="91" t="s">
        <v>1152</v>
      </c>
      <c r="C753" s="91" t="s">
        <v>829</v>
      </c>
      <c r="D753" s="91" t="s">
        <v>957</v>
      </c>
      <c r="E753" s="91" t="s">
        <v>905</v>
      </c>
      <c r="F753" s="91" t="s">
        <v>1301</v>
      </c>
      <c r="G753" s="91" t="n">
        <v>17</v>
      </c>
      <c r="H753" s="91" t="s">
        <v>2044</v>
      </c>
      <c r="I753" s="91" t="n">
        <v>2015</v>
      </c>
    </row>
    <row r="754" customFormat="false" ht="13.5" hidden="false" customHeight="true" outlineLevel="0" collapsed="false">
      <c r="A754" s="92" t="n">
        <f aca="false">+A753+1</f>
        <v>748</v>
      </c>
      <c r="B754" s="83" t="s">
        <v>2056</v>
      </c>
      <c r="C754" s="83" t="s">
        <v>1004</v>
      </c>
      <c r="D754" s="83" t="s">
        <v>1044</v>
      </c>
      <c r="E754" s="83"/>
      <c r="F754" s="83" t="s">
        <v>1301</v>
      </c>
      <c r="G754" s="83" t="n">
        <v>2</v>
      </c>
      <c r="H754" s="83" t="s">
        <v>2057</v>
      </c>
      <c r="I754" s="83" t="n">
        <v>2015</v>
      </c>
    </row>
    <row r="755" customFormat="false" ht="13.5" hidden="false" customHeight="true" outlineLevel="0" collapsed="false">
      <c r="A755" s="92" t="n">
        <f aca="false">+A754+1</f>
        <v>749</v>
      </c>
      <c r="B755" s="85" t="s">
        <v>753</v>
      </c>
      <c r="C755" s="85"/>
      <c r="D755" s="85" t="s">
        <v>754</v>
      </c>
      <c r="E755" s="85" t="s">
        <v>755</v>
      </c>
      <c r="F755" s="85" t="s">
        <v>1301</v>
      </c>
      <c r="G755" s="85" t="n">
        <v>2</v>
      </c>
      <c r="H755" s="85" t="s">
        <v>2057</v>
      </c>
      <c r="I755" s="85" t="n">
        <v>2015</v>
      </c>
    </row>
    <row r="756" customFormat="false" ht="13.5" hidden="false" customHeight="true" outlineLevel="0" collapsed="false">
      <c r="A756" s="92" t="n">
        <f aca="false">+A755+1</f>
        <v>750</v>
      </c>
      <c r="B756" s="85" t="s">
        <v>878</v>
      </c>
      <c r="C756" s="85" t="s">
        <v>855</v>
      </c>
      <c r="D756" s="85" t="s">
        <v>755</v>
      </c>
      <c r="E756" s="85" t="s">
        <v>811</v>
      </c>
      <c r="F756" s="85" t="s">
        <v>1301</v>
      </c>
      <c r="G756" s="85" t="n">
        <v>2</v>
      </c>
      <c r="H756" s="85" t="s">
        <v>2057</v>
      </c>
      <c r="I756" s="85" t="n">
        <v>2015</v>
      </c>
    </row>
    <row r="757" customFormat="false" ht="13.5" hidden="false" customHeight="true" outlineLevel="0" collapsed="false">
      <c r="A757" s="92" t="n">
        <f aca="false">+A756+1</f>
        <v>751</v>
      </c>
      <c r="B757" s="85" t="s">
        <v>1196</v>
      </c>
      <c r="C757" s="85" t="s">
        <v>831</v>
      </c>
      <c r="D757" s="85" t="s">
        <v>980</v>
      </c>
      <c r="E757" s="85" t="s">
        <v>886</v>
      </c>
      <c r="F757" s="85" t="s">
        <v>1301</v>
      </c>
      <c r="G757" s="85" t="n">
        <v>2</v>
      </c>
      <c r="H757" s="85" t="s">
        <v>2057</v>
      </c>
      <c r="I757" s="85" t="n">
        <v>2015</v>
      </c>
    </row>
    <row r="758" customFormat="false" ht="13.5" hidden="false" customHeight="true" outlineLevel="0" collapsed="false">
      <c r="A758" s="92" t="n">
        <f aca="false">+A757+1</f>
        <v>752</v>
      </c>
      <c r="B758" s="85" t="s">
        <v>1653</v>
      </c>
      <c r="C758" s="85" t="s">
        <v>1015</v>
      </c>
      <c r="D758" s="85" t="s">
        <v>1058</v>
      </c>
      <c r="E758" s="85" t="s">
        <v>1409</v>
      </c>
      <c r="F758" s="85" t="s">
        <v>1301</v>
      </c>
      <c r="G758" s="85" t="n">
        <v>2</v>
      </c>
      <c r="H758" s="85" t="s">
        <v>2057</v>
      </c>
      <c r="I758" s="85" t="n">
        <v>2015</v>
      </c>
    </row>
    <row r="759" customFormat="false" ht="13.5" hidden="false" customHeight="true" outlineLevel="0" collapsed="false">
      <c r="A759" s="92" t="n">
        <f aca="false">+A758+1</f>
        <v>753</v>
      </c>
      <c r="B759" s="85" t="s">
        <v>1235</v>
      </c>
      <c r="C759" s="85"/>
      <c r="D759" s="85" t="s">
        <v>1080</v>
      </c>
      <c r="E759" s="85" t="s">
        <v>1845</v>
      </c>
      <c r="F759" s="85" t="s">
        <v>1301</v>
      </c>
      <c r="G759" s="85" t="n">
        <v>2</v>
      </c>
      <c r="H759" s="85" t="s">
        <v>2057</v>
      </c>
      <c r="I759" s="85" t="n">
        <v>2015</v>
      </c>
    </row>
    <row r="760" customFormat="false" ht="13.5" hidden="false" customHeight="true" outlineLevel="0" collapsed="false">
      <c r="A760" s="92" t="n">
        <f aca="false">+A759+1</f>
        <v>754</v>
      </c>
      <c r="B760" s="85" t="s">
        <v>775</v>
      </c>
      <c r="C760" s="85" t="s">
        <v>776</v>
      </c>
      <c r="D760" s="85" t="s">
        <v>777</v>
      </c>
      <c r="E760" s="85" t="s">
        <v>778</v>
      </c>
      <c r="F760" s="85" t="s">
        <v>1301</v>
      </c>
      <c r="G760" s="85" t="n">
        <v>2</v>
      </c>
      <c r="H760" s="85" t="s">
        <v>2057</v>
      </c>
      <c r="I760" s="85" t="n">
        <v>2015</v>
      </c>
    </row>
    <row r="761" customFormat="false" ht="13.5" hidden="false" customHeight="true" outlineLevel="0" collapsed="false">
      <c r="A761" s="92" t="n">
        <f aca="false">+A760+1</f>
        <v>755</v>
      </c>
      <c r="B761" s="85" t="s">
        <v>2058</v>
      </c>
      <c r="C761" s="85" t="s">
        <v>871</v>
      </c>
      <c r="D761" s="85" t="s">
        <v>780</v>
      </c>
      <c r="E761" s="85" t="s">
        <v>811</v>
      </c>
      <c r="F761" s="85" t="s">
        <v>1301</v>
      </c>
      <c r="G761" s="85" t="n">
        <v>2</v>
      </c>
      <c r="H761" s="85" t="s">
        <v>2057</v>
      </c>
      <c r="I761" s="85" t="n">
        <v>2015</v>
      </c>
    </row>
    <row r="762" customFormat="false" ht="13.5" hidden="false" customHeight="true" outlineLevel="0" collapsed="false">
      <c r="A762" s="92" t="n">
        <f aca="false">+A761+1</f>
        <v>756</v>
      </c>
      <c r="B762" s="85" t="s">
        <v>900</v>
      </c>
      <c r="C762" s="85" t="s">
        <v>903</v>
      </c>
      <c r="D762" s="85" t="s">
        <v>2059</v>
      </c>
      <c r="E762" s="85" t="s">
        <v>2060</v>
      </c>
      <c r="F762" s="85" t="s">
        <v>1301</v>
      </c>
      <c r="G762" s="85" t="n">
        <v>2</v>
      </c>
      <c r="H762" s="85" t="s">
        <v>2057</v>
      </c>
      <c r="I762" s="85" t="n">
        <v>2015</v>
      </c>
    </row>
    <row r="763" customFormat="false" ht="13.5" hidden="false" customHeight="true" outlineLevel="0" collapsed="false">
      <c r="A763" s="92" t="n">
        <f aca="false">+A762+1</f>
        <v>757</v>
      </c>
      <c r="B763" s="85" t="s">
        <v>1747</v>
      </c>
      <c r="C763" s="85" t="s">
        <v>1266</v>
      </c>
      <c r="D763" s="85" t="s">
        <v>909</v>
      </c>
      <c r="E763" s="85" t="s">
        <v>905</v>
      </c>
      <c r="F763" s="85" t="s">
        <v>1301</v>
      </c>
      <c r="G763" s="85" t="n">
        <v>2</v>
      </c>
      <c r="H763" s="85" t="s">
        <v>2057</v>
      </c>
      <c r="I763" s="85" t="n">
        <v>2015</v>
      </c>
    </row>
    <row r="764" customFormat="false" ht="13.5" hidden="false" customHeight="true" outlineLevel="0" collapsed="false">
      <c r="A764" s="92" t="n">
        <f aca="false">+A763+1</f>
        <v>758</v>
      </c>
      <c r="B764" s="85" t="s">
        <v>897</v>
      </c>
      <c r="C764" s="85" t="s">
        <v>882</v>
      </c>
      <c r="D764" s="85" t="s">
        <v>846</v>
      </c>
      <c r="E764" s="85" t="s">
        <v>936</v>
      </c>
      <c r="F764" s="85" t="s">
        <v>1301</v>
      </c>
      <c r="G764" s="85" t="n">
        <v>2</v>
      </c>
      <c r="H764" s="85" t="s">
        <v>2057</v>
      </c>
      <c r="I764" s="85" t="n">
        <v>2015</v>
      </c>
    </row>
    <row r="765" customFormat="false" ht="13.5" hidden="false" customHeight="true" outlineLevel="0" collapsed="false">
      <c r="A765" s="92" t="n">
        <f aca="false">+A764+1</f>
        <v>759</v>
      </c>
      <c r="B765" s="85" t="s">
        <v>833</v>
      </c>
      <c r="C765" s="85" t="s">
        <v>1004</v>
      </c>
      <c r="D765" s="85" t="s">
        <v>889</v>
      </c>
      <c r="E765" s="85" t="s">
        <v>895</v>
      </c>
      <c r="F765" s="85" t="s">
        <v>1301</v>
      </c>
      <c r="G765" s="85" t="n">
        <v>2</v>
      </c>
      <c r="H765" s="85" t="s">
        <v>2057</v>
      </c>
      <c r="I765" s="85" t="n">
        <v>2015</v>
      </c>
    </row>
    <row r="766" customFormat="false" ht="13.5" hidden="false" customHeight="true" outlineLevel="0" collapsed="false">
      <c r="A766" s="92" t="n">
        <f aca="false">+A765+1</f>
        <v>760</v>
      </c>
      <c r="B766" s="85" t="s">
        <v>818</v>
      </c>
      <c r="C766" s="85" t="s">
        <v>819</v>
      </c>
      <c r="D766" s="85" t="s">
        <v>902</v>
      </c>
      <c r="E766" s="85" t="s">
        <v>1673</v>
      </c>
      <c r="F766" s="85" t="s">
        <v>1301</v>
      </c>
      <c r="G766" s="85" t="n">
        <v>2</v>
      </c>
      <c r="H766" s="85" t="s">
        <v>2057</v>
      </c>
      <c r="I766" s="85" t="n">
        <v>2015</v>
      </c>
    </row>
    <row r="767" customFormat="false" ht="13.5" hidden="false" customHeight="true" outlineLevel="0" collapsed="false">
      <c r="A767" s="92" t="n">
        <f aca="false">+A766+1</f>
        <v>761</v>
      </c>
      <c r="B767" s="85" t="s">
        <v>1129</v>
      </c>
      <c r="C767" s="85" t="s">
        <v>2061</v>
      </c>
      <c r="D767" s="85" t="s">
        <v>823</v>
      </c>
      <c r="E767" s="85" t="s">
        <v>968</v>
      </c>
      <c r="F767" s="85" t="s">
        <v>1301</v>
      </c>
      <c r="G767" s="85" t="n">
        <v>2</v>
      </c>
      <c r="H767" s="85" t="s">
        <v>2057</v>
      </c>
      <c r="I767" s="85" t="n">
        <v>2015</v>
      </c>
    </row>
    <row r="768" customFormat="false" ht="13.5" hidden="false" customHeight="true" outlineLevel="0" collapsed="false">
      <c r="A768" s="92" t="n">
        <f aca="false">+A767+1</f>
        <v>762</v>
      </c>
      <c r="B768" s="85" t="s">
        <v>890</v>
      </c>
      <c r="C768" s="85" t="s">
        <v>2062</v>
      </c>
      <c r="D768" s="85" t="s">
        <v>2063</v>
      </c>
      <c r="E768" s="85" t="s">
        <v>947</v>
      </c>
      <c r="F768" s="85" t="s">
        <v>1301</v>
      </c>
      <c r="G768" s="85" t="n">
        <v>2</v>
      </c>
      <c r="H768" s="85" t="s">
        <v>2057</v>
      </c>
      <c r="I768" s="85" t="n">
        <v>2015</v>
      </c>
    </row>
    <row r="769" customFormat="false" ht="13.5" hidden="false" customHeight="true" outlineLevel="0" collapsed="false">
      <c r="A769" s="92" t="n">
        <f aca="false">+A768+1</f>
        <v>763</v>
      </c>
      <c r="B769" s="85" t="s">
        <v>1014</v>
      </c>
      <c r="C769" s="85" t="s">
        <v>1004</v>
      </c>
      <c r="D769" s="85" t="s">
        <v>1106</v>
      </c>
      <c r="E769" s="85" t="s">
        <v>774</v>
      </c>
      <c r="F769" s="85" t="s">
        <v>1301</v>
      </c>
      <c r="G769" s="85" t="n">
        <v>2</v>
      </c>
      <c r="H769" s="85" t="s">
        <v>2057</v>
      </c>
      <c r="I769" s="85" t="n">
        <v>2015</v>
      </c>
    </row>
    <row r="770" customFormat="false" ht="13.5" hidden="false" customHeight="true" outlineLevel="0" collapsed="false">
      <c r="A770" s="92" t="n">
        <f aca="false">+A769+1</f>
        <v>764</v>
      </c>
      <c r="B770" s="85" t="s">
        <v>775</v>
      </c>
      <c r="C770" s="85" t="s">
        <v>845</v>
      </c>
      <c r="D770" s="85" t="s">
        <v>814</v>
      </c>
      <c r="E770" s="85" t="s">
        <v>1218</v>
      </c>
      <c r="F770" s="85" t="s">
        <v>1301</v>
      </c>
      <c r="G770" s="85" t="n">
        <v>2</v>
      </c>
      <c r="H770" s="85" t="s">
        <v>2057</v>
      </c>
      <c r="I770" s="85" t="n">
        <v>2015</v>
      </c>
    </row>
    <row r="771" customFormat="false" ht="13.5" hidden="false" customHeight="true" outlineLevel="0" collapsed="false">
      <c r="A771" s="92" t="n">
        <f aca="false">+A770+1</f>
        <v>765</v>
      </c>
      <c r="B771" s="85" t="s">
        <v>844</v>
      </c>
      <c r="C771" s="85" t="s">
        <v>802</v>
      </c>
      <c r="D771" s="85" t="s">
        <v>934</v>
      </c>
      <c r="E771" s="85" t="s">
        <v>808</v>
      </c>
      <c r="F771" s="85" t="s">
        <v>1301</v>
      </c>
      <c r="G771" s="85" t="n">
        <v>2</v>
      </c>
      <c r="H771" s="85" t="s">
        <v>2057</v>
      </c>
      <c r="I771" s="85" t="n">
        <v>2015</v>
      </c>
    </row>
    <row r="772" customFormat="false" ht="13.5" hidden="false" customHeight="true" outlineLevel="0" collapsed="false">
      <c r="A772" s="92" t="n">
        <f aca="false">+A771+1</f>
        <v>766</v>
      </c>
      <c r="B772" s="85" t="s">
        <v>1194</v>
      </c>
      <c r="C772" s="85" t="s">
        <v>1649</v>
      </c>
      <c r="D772" s="85" t="s">
        <v>957</v>
      </c>
      <c r="E772" s="85" t="s">
        <v>814</v>
      </c>
      <c r="F772" s="85" t="s">
        <v>1301</v>
      </c>
      <c r="G772" s="85" t="n">
        <v>2</v>
      </c>
      <c r="H772" s="85" t="s">
        <v>2057</v>
      </c>
      <c r="I772" s="85" t="n">
        <v>2015</v>
      </c>
    </row>
    <row r="773" customFormat="false" ht="13.5" hidden="false" customHeight="true" outlineLevel="0" collapsed="false">
      <c r="A773" s="93" t="n">
        <f aca="false">+A772+1</f>
        <v>767</v>
      </c>
      <c r="B773" s="94" t="s">
        <v>1889</v>
      </c>
      <c r="C773" s="94" t="s">
        <v>903</v>
      </c>
      <c r="D773" s="94" t="s">
        <v>1031</v>
      </c>
      <c r="E773" s="94" t="s">
        <v>902</v>
      </c>
      <c r="F773" s="94" t="s">
        <v>1301</v>
      </c>
      <c r="G773" s="94" t="n">
        <v>2</v>
      </c>
      <c r="H773" s="94" t="s">
        <v>2057</v>
      </c>
      <c r="I773" s="94" t="n">
        <v>2015</v>
      </c>
    </row>
    <row r="774" customFormat="false" ht="13.5" hidden="false" customHeight="true" outlineLevel="0" collapsed="false">
      <c r="A774" s="82" t="n">
        <f aca="false">+A773+1</f>
        <v>768</v>
      </c>
      <c r="B774" s="83" t="s">
        <v>779</v>
      </c>
      <c r="C774" s="83" t="s">
        <v>782</v>
      </c>
      <c r="D774" s="83" t="s">
        <v>856</v>
      </c>
      <c r="E774" s="83" t="s">
        <v>1113</v>
      </c>
      <c r="F774" s="83" t="s">
        <v>1301</v>
      </c>
      <c r="G774" s="83" t="n">
        <v>18</v>
      </c>
      <c r="H774" s="83" t="s">
        <v>1884</v>
      </c>
      <c r="I774" s="83" t="n">
        <v>2016</v>
      </c>
    </row>
    <row r="775" customFormat="false" ht="13.5" hidden="false" customHeight="true" outlineLevel="0" collapsed="false">
      <c r="A775" s="84" t="n">
        <f aca="false">+A774+1</f>
        <v>769</v>
      </c>
      <c r="B775" s="85" t="s">
        <v>1717</v>
      </c>
      <c r="C775" s="85" t="s">
        <v>894</v>
      </c>
      <c r="D775" s="85" t="s">
        <v>750</v>
      </c>
      <c r="E775" s="85" t="s">
        <v>817</v>
      </c>
      <c r="F775" s="85" t="s">
        <v>1301</v>
      </c>
      <c r="G775" s="85" t="n">
        <v>18</v>
      </c>
      <c r="H775" s="85" t="s">
        <v>1884</v>
      </c>
      <c r="I775" s="85" t="n">
        <v>2016</v>
      </c>
    </row>
    <row r="776" customFormat="false" ht="13.5" hidden="false" customHeight="true" outlineLevel="0" collapsed="false">
      <c r="A776" s="84" t="n">
        <f aca="false">+A775+1</f>
        <v>770</v>
      </c>
      <c r="B776" s="85" t="s">
        <v>1623</v>
      </c>
      <c r="C776" s="85" t="s">
        <v>914</v>
      </c>
      <c r="D776" s="85" t="s">
        <v>873</v>
      </c>
      <c r="E776" s="85" t="s">
        <v>1109</v>
      </c>
      <c r="F776" s="85" t="s">
        <v>1301</v>
      </c>
      <c r="G776" s="85" t="n">
        <v>18</v>
      </c>
      <c r="H776" s="85" t="s">
        <v>1884</v>
      </c>
      <c r="I776" s="85" t="n">
        <v>2016</v>
      </c>
    </row>
    <row r="777" customFormat="false" ht="13.5" hidden="false" customHeight="true" outlineLevel="0" collapsed="false">
      <c r="A777" s="84" t="n">
        <f aca="false">+A776+1</f>
        <v>771</v>
      </c>
      <c r="B777" s="85" t="s">
        <v>941</v>
      </c>
      <c r="C777" s="85" t="s">
        <v>2064</v>
      </c>
      <c r="D777" s="85" t="s">
        <v>755</v>
      </c>
      <c r="E777" s="85" t="s">
        <v>846</v>
      </c>
      <c r="F777" s="85" t="s">
        <v>1301</v>
      </c>
      <c r="G777" s="85" t="n">
        <v>18</v>
      </c>
      <c r="H777" s="85" t="s">
        <v>1884</v>
      </c>
      <c r="I777" s="85" t="n">
        <v>2016</v>
      </c>
    </row>
    <row r="778" customFormat="false" ht="13.5" hidden="false" customHeight="true" outlineLevel="0" collapsed="false">
      <c r="A778" s="84" t="n">
        <f aca="false">+A777+1</f>
        <v>772</v>
      </c>
      <c r="B778" s="85" t="s">
        <v>1062</v>
      </c>
      <c r="C778" s="85" t="s">
        <v>829</v>
      </c>
      <c r="D778" s="85" t="s">
        <v>886</v>
      </c>
      <c r="E778" s="85" t="s">
        <v>980</v>
      </c>
      <c r="F778" s="85" t="s">
        <v>1301</v>
      </c>
      <c r="G778" s="85" t="n">
        <v>18</v>
      </c>
      <c r="H778" s="85" t="s">
        <v>1884</v>
      </c>
      <c r="I778" s="85" t="n">
        <v>2016</v>
      </c>
    </row>
    <row r="779" customFormat="false" ht="13.5" hidden="false" customHeight="true" outlineLevel="0" collapsed="false">
      <c r="A779" s="84" t="n">
        <f aca="false">+A778+1</f>
        <v>773</v>
      </c>
      <c r="B779" s="85" t="s">
        <v>2065</v>
      </c>
      <c r="C779" s="85" t="s">
        <v>1682</v>
      </c>
      <c r="D779" s="85" t="s">
        <v>808</v>
      </c>
      <c r="E779" s="85" t="s">
        <v>763</v>
      </c>
      <c r="F779" s="85" t="s">
        <v>1301</v>
      </c>
      <c r="G779" s="85" t="n">
        <v>18</v>
      </c>
      <c r="H779" s="85" t="s">
        <v>1884</v>
      </c>
      <c r="I779" s="85" t="n">
        <v>2016</v>
      </c>
    </row>
    <row r="780" customFormat="false" ht="13.5" hidden="false" customHeight="true" outlineLevel="0" collapsed="false">
      <c r="A780" s="84" t="n">
        <f aca="false">+A779+1</f>
        <v>774</v>
      </c>
      <c r="B780" s="85" t="s">
        <v>1196</v>
      </c>
      <c r="C780" s="85" t="s">
        <v>2066</v>
      </c>
      <c r="D780" s="85" t="s">
        <v>2007</v>
      </c>
      <c r="E780" s="85" t="s">
        <v>2067</v>
      </c>
      <c r="F780" s="85" t="s">
        <v>1301</v>
      </c>
      <c r="G780" s="85" t="n">
        <v>18</v>
      </c>
      <c r="H780" s="85" t="s">
        <v>1884</v>
      </c>
      <c r="I780" s="85" t="n">
        <v>2016</v>
      </c>
    </row>
    <row r="781" customFormat="false" ht="13.5" hidden="false" customHeight="true" outlineLevel="0" collapsed="false">
      <c r="A781" s="84" t="n">
        <f aca="false">+A780+1</f>
        <v>775</v>
      </c>
      <c r="B781" s="85" t="s">
        <v>818</v>
      </c>
      <c r="C781" s="85" t="s">
        <v>819</v>
      </c>
      <c r="D781" s="85" t="s">
        <v>820</v>
      </c>
      <c r="E781" s="85" t="s">
        <v>790</v>
      </c>
      <c r="F781" s="85" t="s">
        <v>1301</v>
      </c>
      <c r="G781" s="85" t="n">
        <v>18</v>
      </c>
      <c r="H781" s="85" t="s">
        <v>1884</v>
      </c>
      <c r="I781" s="85" t="n">
        <v>2016</v>
      </c>
    </row>
    <row r="782" customFormat="false" ht="13.5" hidden="false" customHeight="true" outlineLevel="0" collapsed="false">
      <c r="A782" s="84" t="n">
        <f aca="false">+A781+1</f>
        <v>776</v>
      </c>
      <c r="B782" s="85" t="s">
        <v>945</v>
      </c>
      <c r="C782" s="85" t="s">
        <v>2068</v>
      </c>
      <c r="D782" s="85" t="s">
        <v>1547</v>
      </c>
      <c r="E782" s="85" t="s">
        <v>2069</v>
      </c>
      <c r="F782" s="85" t="s">
        <v>1301</v>
      </c>
      <c r="G782" s="85" t="n">
        <v>18</v>
      </c>
      <c r="H782" s="85" t="s">
        <v>1884</v>
      </c>
      <c r="I782" s="85" t="n">
        <v>2016</v>
      </c>
    </row>
    <row r="783" customFormat="false" ht="13.5" hidden="false" customHeight="true" outlineLevel="0" collapsed="false">
      <c r="A783" s="84" t="n">
        <f aca="false">+A782+1</f>
        <v>777</v>
      </c>
      <c r="B783" s="85" t="s">
        <v>2070</v>
      </c>
      <c r="C783" s="85" t="s">
        <v>1195</v>
      </c>
      <c r="D783" s="85" t="s">
        <v>2003</v>
      </c>
      <c r="E783" s="85" t="s">
        <v>830</v>
      </c>
      <c r="F783" s="85" t="s">
        <v>1301</v>
      </c>
      <c r="G783" s="85" t="n">
        <v>18</v>
      </c>
      <c r="H783" s="85" t="s">
        <v>1884</v>
      </c>
      <c r="I783" s="85" t="n">
        <v>2016</v>
      </c>
    </row>
    <row r="784" customFormat="false" ht="13.5" hidden="false" customHeight="true" outlineLevel="0" collapsed="false">
      <c r="A784" s="84" t="n">
        <f aca="false">+A783+1</f>
        <v>778</v>
      </c>
      <c r="B784" s="85" t="s">
        <v>860</v>
      </c>
      <c r="C784" s="85" t="s">
        <v>815</v>
      </c>
      <c r="D784" s="85" t="s">
        <v>1180</v>
      </c>
      <c r="E784" s="85" t="s">
        <v>751</v>
      </c>
      <c r="F784" s="85" t="s">
        <v>1301</v>
      </c>
      <c r="G784" s="85" t="n">
        <v>18</v>
      </c>
      <c r="H784" s="85" t="s">
        <v>1884</v>
      </c>
      <c r="I784" s="85" t="n">
        <v>2016</v>
      </c>
    </row>
    <row r="785" customFormat="false" ht="13.5" hidden="false" customHeight="true" outlineLevel="0" collapsed="false">
      <c r="A785" s="84" t="n">
        <f aca="false">+A784+1</f>
        <v>779</v>
      </c>
      <c r="B785" s="85" t="s">
        <v>1772</v>
      </c>
      <c r="C785" s="85" t="s">
        <v>1008</v>
      </c>
      <c r="D785" s="85" t="s">
        <v>1683</v>
      </c>
      <c r="E785" s="85" t="s">
        <v>805</v>
      </c>
      <c r="F785" s="85" t="s">
        <v>1301</v>
      </c>
      <c r="G785" s="85" t="n">
        <v>18</v>
      </c>
      <c r="H785" s="85" t="s">
        <v>1884</v>
      </c>
      <c r="I785" s="85" t="n">
        <v>2016</v>
      </c>
    </row>
    <row r="786" customFormat="false" ht="13.5" hidden="false" customHeight="true" outlineLevel="0" collapsed="false">
      <c r="A786" s="84" t="n">
        <f aca="false">+A785+1</f>
        <v>780</v>
      </c>
      <c r="B786" s="85" t="s">
        <v>858</v>
      </c>
      <c r="C786" s="85" t="s">
        <v>825</v>
      </c>
      <c r="D786" s="85" t="s">
        <v>1006</v>
      </c>
      <c r="E786" s="85" t="s">
        <v>931</v>
      </c>
      <c r="F786" s="85" t="s">
        <v>1301</v>
      </c>
      <c r="G786" s="85" t="n">
        <v>18</v>
      </c>
      <c r="H786" s="85" t="s">
        <v>1884</v>
      </c>
      <c r="I786" s="85" t="n">
        <v>2016</v>
      </c>
    </row>
    <row r="787" customFormat="false" ht="13.5" hidden="false" customHeight="true" outlineLevel="0" collapsed="false">
      <c r="A787" s="84" t="n">
        <f aca="false">+A786+1</f>
        <v>781</v>
      </c>
      <c r="B787" s="85" t="s">
        <v>858</v>
      </c>
      <c r="C787" s="85" t="s">
        <v>1129</v>
      </c>
      <c r="D787" s="85" t="s">
        <v>921</v>
      </c>
      <c r="E787" s="85" t="s">
        <v>846</v>
      </c>
      <c r="F787" s="85" t="s">
        <v>1301</v>
      </c>
      <c r="G787" s="85" t="n">
        <v>18</v>
      </c>
      <c r="H787" s="85" t="s">
        <v>1884</v>
      </c>
      <c r="I787" s="85" t="n">
        <v>2016</v>
      </c>
    </row>
    <row r="788" customFormat="false" ht="13.5" hidden="false" customHeight="true" outlineLevel="0" collapsed="false">
      <c r="A788" s="84" t="n">
        <f aca="false">+A787+1</f>
        <v>782</v>
      </c>
      <c r="B788" s="85" t="s">
        <v>2071</v>
      </c>
      <c r="C788" s="85" t="s">
        <v>2072</v>
      </c>
      <c r="D788" s="85" t="s">
        <v>814</v>
      </c>
      <c r="E788" s="85" t="s">
        <v>1072</v>
      </c>
      <c r="F788" s="85" t="s">
        <v>1301</v>
      </c>
      <c r="G788" s="85" t="n">
        <v>18</v>
      </c>
      <c r="H788" s="85" t="s">
        <v>1884</v>
      </c>
      <c r="I788" s="85" t="n">
        <v>2016</v>
      </c>
    </row>
    <row r="789" customFormat="false" ht="13.5" hidden="false" customHeight="true" outlineLevel="0" collapsed="false">
      <c r="A789" s="84" t="n">
        <f aca="false">+A788+1</f>
        <v>783</v>
      </c>
      <c r="B789" s="85" t="s">
        <v>844</v>
      </c>
      <c r="C789" s="85" t="s">
        <v>782</v>
      </c>
      <c r="D789" s="85" t="s">
        <v>814</v>
      </c>
      <c r="E789" s="85" t="s">
        <v>814</v>
      </c>
      <c r="F789" s="85" t="s">
        <v>1301</v>
      </c>
      <c r="G789" s="85" t="n">
        <v>18</v>
      </c>
      <c r="H789" s="85" t="s">
        <v>1884</v>
      </c>
      <c r="I789" s="85" t="n">
        <v>2016</v>
      </c>
    </row>
    <row r="790" customFormat="false" ht="13.5" hidden="false" customHeight="true" outlineLevel="0" collapsed="false">
      <c r="A790" s="84" t="n">
        <f aca="false">+A789+1</f>
        <v>784</v>
      </c>
      <c r="B790" s="85" t="s">
        <v>1081</v>
      </c>
      <c r="C790" s="85" t="s">
        <v>966</v>
      </c>
      <c r="D790" s="85" t="s">
        <v>814</v>
      </c>
      <c r="E790" s="85" t="s">
        <v>2073</v>
      </c>
      <c r="F790" s="85" t="s">
        <v>1301</v>
      </c>
      <c r="G790" s="85" t="n">
        <v>18</v>
      </c>
      <c r="H790" s="85" t="s">
        <v>1884</v>
      </c>
      <c r="I790" s="85" t="n">
        <v>2016</v>
      </c>
    </row>
    <row r="791" customFormat="false" ht="13.5" hidden="false" customHeight="true" outlineLevel="0" collapsed="false">
      <c r="A791" s="84" t="n">
        <f aca="false">+A790+1</f>
        <v>785</v>
      </c>
      <c r="B791" s="85" t="s">
        <v>1047</v>
      </c>
      <c r="C791" s="85" t="s">
        <v>857</v>
      </c>
      <c r="D791" s="85" t="s">
        <v>2074</v>
      </c>
      <c r="E791" s="85" t="s">
        <v>1645</v>
      </c>
      <c r="F791" s="85" t="s">
        <v>1301</v>
      </c>
      <c r="G791" s="85" t="n">
        <v>18</v>
      </c>
      <c r="H791" s="85" t="s">
        <v>1884</v>
      </c>
      <c r="I791" s="85" t="n">
        <v>2016</v>
      </c>
    </row>
    <row r="792" customFormat="false" ht="13.5" hidden="false" customHeight="true" outlineLevel="0" collapsed="false">
      <c r="A792" s="84" t="n">
        <f aca="false">+A791+1</f>
        <v>786</v>
      </c>
      <c r="B792" s="85" t="s">
        <v>1007</v>
      </c>
      <c r="C792" s="85" t="s">
        <v>900</v>
      </c>
      <c r="D792" s="85" t="s">
        <v>1102</v>
      </c>
      <c r="E792" s="85" t="s">
        <v>1107</v>
      </c>
      <c r="F792" s="85" t="s">
        <v>1301</v>
      </c>
      <c r="G792" s="85" t="n">
        <v>18</v>
      </c>
      <c r="H792" s="85" t="s">
        <v>1884</v>
      </c>
      <c r="I792" s="85" t="n">
        <v>2016</v>
      </c>
    </row>
    <row r="793" customFormat="false" ht="13.5" hidden="false" customHeight="true" outlineLevel="0" collapsed="false">
      <c r="A793" s="90" t="n">
        <f aca="false">+A792+1</f>
        <v>787</v>
      </c>
      <c r="B793" s="91" t="s">
        <v>1007</v>
      </c>
      <c r="C793" s="91" t="s">
        <v>2075</v>
      </c>
      <c r="D793" s="91" t="s">
        <v>2076</v>
      </c>
      <c r="E793" s="91" t="s">
        <v>1248</v>
      </c>
      <c r="F793" s="91" t="s">
        <v>1301</v>
      </c>
      <c r="G793" s="91" t="n">
        <v>18</v>
      </c>
      <c r="H793" s="91" t="s">
        <v>1884</v>
      </c>
      <c r="I793" s="91" t="n">
        <v>2016</v>
      </c>
    </row>
    <row r="794" customFormat="false" ht="13.5" hidden="false" customHeight="true" outlineLevel="0" collapsed="false">
      <c r="A794" s="82" t="n">
        <f aca="false">+A793+1</f>
        <v>788</v>
      </c>
      <c r="B794" s="83" t="s">
        <v>1747</v>
      </c>
      <c r="C794" s="83" t="s">
        <v>1682</v>
      </c>
      <c r="D794" s="83" t="s">
        <v>1058</v>
      </c>
      <c r="E794" s="83" t="s">
        <v>2077</v>
      </c>
      <c r="F794" s="83" t="s">
        <v>1301</v>
      </c>
      <c r="G794" s="83" t="n">
        <v>24</v>
      </c>
      <c r="H794" s="83" t="s">
        <v>1970</v>
      </c>
      <c r="I794" s="83" t="n">
        <v>2016</v>
      </c>
    </row>
    <row r="795" customFormat="false" ht="13.5" hidden="false" customHeight="true" outlineLevel="0" collapsed="false">
      <c r="A795" s="90" t="n">
        <f aca="false">+A794+1</f>
        <v>789</v>
      </c>
      <c r="B795" s="91" t="s">
        <v>910</v>
      </c>
      <c r="C795" s="91" t="s">
        <v>1213</v>
      </c>
      <c r="D795" s="91" t="s">
        <v>905</v>
      </c>
      <c r="E795" s="91" t="s">
        <v>934</v>
      </c>
      <c r="F795" s="91" t="s">
        <v>1301</v>
      </c>
      <c r="G795" s="91" t="n">
        <v>24</v>
      </c>
      <c r="H795" s="91" t="s">
        <v>1970</v>
      </c>
      <c r="I795" s="91" t="n">
        <v>2016</v>
      </c>
    </row>
    <row r="796" customFormat="false" ht="13.5" hidden="false" customHeight="true" outlineLevel="0" collapsed="false">
      <c r="A796" s="95" t="n">
        <f aca="false">+A795+1</f>
        <v>790</v>
      </c>
      <c r="B796" s="96" t="s">
        <v>1004</v>
      </c>
      <c r="C796" s="96" t="s">
        <v>966</v>
      </c>
      <c r="D796" s="96" t="s">
        <v>2078</v>
      </c>
      <c r="E796" s="96" t="s">
        <v>1977</v>
      </c>
      <c r="F796" s="96" t="s">
        <v>1301</v>
      </c>
      <c r="G796" s="96" t="n">
        <v>30</v>
      </c>
      <c r="H796" s="96" t="s">
        <v>1886</v>
      </c>
      <c r="I796" s="96" t="n">
        <v>2016</v>
      </c>
    </row>
    <row r="797" customFormat="false" ht="13.5" hidden="false" customHeight="true" outlineLevel="0" collapsed="false">
      <c r="A797" s="84" t="n">
        <f aca="false">+A796+1</f>
        <v>791</v>
      </c>
      <c r="B797" s="85" t="s">
        <v>1043</v>
      </c>
      <c r="C797" s="85"/>
      <c r="D797" s="85" t="s">
        <v>2079</v>
      </c>
      <c r="E797" s="85" t="s">
        <v>1221</v>
      </c>
      <c r="F797" s="85" t="s">
        <v>1301</v>
      </c>
      <c r="G797" s="85" t="n">
        <v>30</v>
      </c>
      <c r="H797" s="85" t="s">
        <v>1886</v>
      </c>
      <c r="I797" s="85" t="n">
        <v>2016</v>
      </c>
    </row>
    <row r="798" customFormat="false" ht="13.5" hidden="false" customHeight="true" outlineLevel="0" collapsed="false">
      <c r="A798" s="84" t="n">
        <f aca="false">+A797+1</f>
        <v>792</v>
      </c>
      <c r="B798" s="85" t="s">
        <v>1116</v>
      </c>
      <c r="C798" s="85" t="s">
        <v>829</v>
      </c>
      <c r="D798" s="85" t="s">
        <v>2080</v>
      </c>
      <c r="E798" s="85" t="s">
        <v>820</v>
      </c>
      <c r="F798" s="85" t="s">
        <v>1301</v>
      </c>
      <c r="G798" s="85" t="n">
        <v>30</v>
      </c>
      <c r="H798" s="85" t="s">
        <v>1886</v>
      </c>
      <c r="I798" s="85" t="n">
        <v>2016</v>
      </c>
    </row>
    <row r="799" customFormat="false" ht="13.5" hidden="false" customHeight="true" outlineLevel="0" collapsed="false">
      <c r="A799" s="84" t="n">
        <f aca="false">+A798+1</f>
        <v>793</v>
      </c>
      <c r="B799" s="85" t="s">
        <v>1196</v>
      </c>
      <c r="C799" s="85" t="s">
        <v>855</v>
      </c>
      <c r="D799" s="85" t="s">
        <v>830</v>
      </c>
      <c r="E799" s="85" t="s">
        <v>795</v>
      </c>
      <c r="F799" s="85" t="s">
        <v>1301</v>
      </c>
      <c r="G799" s="85" t="n">
        <v>30</v>
      </c>
      <c r="H799" s="85" t="s">
        <v>1886</v>
      </c>
      <c r="I799" s="85" t="n">
        <v>2016</v>
      </c>
    </row>
    <row r="800" customFormat="false" ht="13.5" hidden="false" customHeight="true" outlineLevel="0" collapsed="false">
      <c r="A800" s="84" t="n">
        <f aca="false">+A799+1</f>
        <v>794</v>
      </c>
      <c r="B800" s="85" t="s">
        <v>1701</v>
      </c>
      <c r="C800" s="85" t="s">
        <v>1027</v>
      </c>
      <c r="D800" s="85" t="s">
        <v>980</v>
      </c>
      <c r="E800" s="85" t="s">
        <v>1969</v>
      </c>
      <c r="F800" s="85" t="s">
        <v>1301</v>
      </c>
      <c r="G800" s="85" t="n">
        <v>30</v>
      </c>
      <c r="H800" s="85" t="s">
        <v>1886</v>
      </c>
      <c r="I800" s="85" t="n">
        <v>2016</v>
      </c>
    </row>
    <row r="801" customFormat="false" ht="13.5" hidden="false" customHeight="true" outlineLevel="0" collapsed="false">
      <c r="A801" s="84" t="n">
        <f aca="false">+A800+1</f>
        <v>795</v>
      </c>
      <c r="B801" s="85" t="s">
        <v>1050</v>
      </c>
      <c r="C801" s="85" t="s">
        <v>903</v>
      </c>
      <c r="D801" s="85" t="s">
        <v>795</v>
      </c>
      <c r="E801" s="85" t="s">
        <v>780</v>
      </c>
      <c r="F801" s="85" t="s">
        <v>1301</v>
      </c>
      <c r="G801" s="85" t="n">
        <v>30</v>
      </c>
      <c r="H801" s="85" t="s">
        <v>1886</v>
      </c>
      <c r="I801" s="85" t="n">
        <v>2016</v>
      </c>
    </row>
    <row r="802" customFormat="false" ht="13.5" hidden="false" customHeight="true" outlineLevel="0" collapsed="false">
      <c r="A802" s="84" t="n">
        <f aca="false">+A801+1</f>
        <v>796</v>
      </c>
      <c r="B802" s="85" t="s">
        <v>958</v>
      </c>
      <c r="C802" s="85" t="s">
        <v>2081</v>
      </c>
      <c r="D802" s="85" t="s">
        <v>795</v>
      </c>
      <c r="E802" s="85" t="s">
        <v>1034</v>
      </c>
      <c r="F802" s="85" t="s">
        <v>1301</v>
      </c>
      <c r="G802" s="85" t="n">
        <v>30</v>
      </c>
      <c r="H802" s="85" t="s">
        <v>1886</v>
      </c>
      <c r="I802" s="85" t="n">
        <v>2016</v>
      </c>
    </row>
    <row r="803" customFormat="false" ht="13.5" hidden="false" customHeight="true" outlineLevel="0" collapsed="false">
      <c r="A803" s="84" t="n">
        <f aca="false">+A802+1</f>
        <v>797</v>
      </c>
      <c r="B803" s="85" t="s">
        <v>771</v>
      </c>
      <c r="C803" s="85" t="s">
        <v>925</v>
      </c>
      <c r="D803" s="85" t="s">
        <v>781</v>
      </c>
      <c r="E803" s="85" t="s">
        <v>2082</v>
      </c>
      <c r="F803" s="85" t="s">
        <v>1301</v>
      </c>
      <c r="G803" s="85" t="n">
        <v>30</v>
      </c>
      <c r="H803" s="85" t="s">
        <v>1886</v>
      </c>
      <c r="I803" s="85" t="n">
        <v>2016</v>
      </c>
    </row>
    <row r="804" customFormat="false" ht="13.5" hidden="false" customHeight="true" outlineLevel="0" collapsed="false">
      <c r="A804" s="84" t="n">
        <f aca="false">+A803+1</f>
        <v>798</v>
      </c>
      <c r="B804" s="85" t="s">
        <v>1233</v>
      </c>
      <c r="C804" s="85" t="s">
        <v>1062</v>
      </c>
      <c r="D804" s="85" t="s">
        <v>2083</v>
      </c>
      <c r="E804" s="85" t="s">
        <v>1547</v>
      </c>
      <c r="F804" s="85" t="s">
        <v>1301</v>
      </c>
      <c r="G804" s="85" t="n">
        <v>30</v>
      </c>
      <c r="H804" s="85" t="s">
        <v>1886</v>
      </c>
      <c r="I804" s="85" t="n">
        <v>2016</v>
      </c>
    </row>
    <row r="805" customFormat="false" ht="13.5" hidden="false" customHeight="true" outlineLevel="0" collapsed="false">
      <c r="A805" s="84" t="n">
        <f aca="false">+A804+1</f>
        <v>799</v>
      </c>
      <c r="B805" s="85" t="s">
        <v>1081</v>
      </c>
      <c r="C805" s="85" t="s">
        <v>1004</v>
      </c>
      <c r="D805" s="85" t="s">
        <v>1871</v>
      </c>
      <c r="E805" s="85" t="s">
        <v>1872</v>
      </c>
      <c r="F805" s="85" t="s">
        <v>1301</v>
      </c>
      <c r="G805" s="85" t="n">
        <v>30</v>
      </c>
      <c r="H805" s="85" t="s">
        <v>1886</v>
      </c>
      <c r="I805" s="85" t="n">
        <v>2016</v>
      </c>
    </row>
    <row r="806" customFormat="false" ht="13.5" hidden="false" customHeight="true" outlineLevel="0" collapsed="false">
      <c r="A806" s="84" t="n">
        <f aca="false">+A805+1</f>
        <v>800</v>
      </c>
      <c r="B806" s="85" t="s">
        <v>1062</v>
      </c>
      <c r="C806" s="85" t="s">
        <v>914</v>
      </c>
      <c r="D806" s="85" t="s">
        <v>902</v>
      </c>
      <c r="E806" s="85" t="s">
        <v>2084</v>
      </c>
      <c r="F806" s="85" t="s">
        <v>1301</v>
      </c>
      <c r="G806" s="85" t="n">
        <v>30</v>
      </c>
      <c r="H806" s="85" t="s">
        <v>1886</v>
      </c>
      <c r="I806" s="85" t="n">
        <v>2016</v>
      </c>
    </row>
    <row r="807" customFormat="false" ht="13.5" hidden="false" customHeight="true" outlineLevel="0" collapsed="false">
      <c r="A807" s="84" t="n">
        <f aca="false">+A806+1</f>
        <v>801</v>
      </c>
      <c r="B807" s="85" t="s">
        <v>837</v>
      </c>
      <c r="C807" s="85" t="s">
        <v>900</v>
      </c>
      <c r="D807" s="85" t="s">
        <v>1180</v>
      </c>
      <c r="E807" s="85" t="s">
        <v>943</v>
      </c>
      <c r="F807" s="85" t="s">
        <v>1301</v>
      </c>
      <c r="G807" s="85" t="n">
        <v>30</v>
      </c>
      <c r="H807" s="85" t="s">
        <v>1886</v>
      </c>
      <c r="I807" s="85" t="n">
        <v>2016</v>
      </c>
    </row>
    <row r="808" customFormat="false" ht="13.5" hidden="false" customHeight="true" outlineLevel="0" collapsed="false">
      <c r="A808" s="84" t="n">
        <f aca="false">+A807+1</f>
        <v>802</v>
      </c>
      <c r="B808" s="85" t="s">
        <v>828</v>
      </c>
      <c r="C808" s="85" t="s">
        <v>829</v>
      </c>
      <c r="D808" s="85" t="s">
        <v>770</v>
      </c>
      <c r="E808" s="85" t="s">
        <v>830</v>
      </c>
      <c r="F808" s="85" t="s">
        <v>1301</v>
      </c>
      <c r="G808" s="85" t="n">
        <v>30</v>
      </c>
      <c r="H808" s="85" t="s">
        <v>1886</v>
      </c>
      <c r="I808" s="85" t="n">
        <v>2016</v>
      </c>
    </row>
    <row r="809" customFormat="false" ht="13.5" hidden="false" customHeight="true" outlineLevel="0" collapsed="false">
      <c r="A809" s="84" t="n">
        <f aca="false">+A808+1</f>
        <v>803</v>
      </c>
      <c r="B809" s="85" t="s">
        <v>2085</v>
      </c>
      <c r="C809" s="85" t="s">
        <v>2086</v>
      </c>
      <c r="D809" s="85" t="s">
        <v>814</v>
      </c>
      <c r="E809" s="85" t="s">
        <v>1808</v>
      </c>
      <c r="F809" s="85" t="s">
        <v>1301</v>
      </c>
      <c r="G809" s="85" t="n">
        <v>30</v>
      </c>
      <c r="H809" s="85" t="s">
        <v>1886</v>
      </c>
      <c r="I809" s="85" t="n">
        <v>2016</v>
      </c>
    </row>
    <row r="810" customFormat="false" ht="13.5" hidden="false" customHeight="true" outlineLevel="0" collapsed="false">
      <c r="A810" s="84" t="n">
        <f aca="false">+A809+1</f>
        <v>804</v>
      </c>
      <c r="B810" s="85" t="s">
        <v>854</v>
      </c>
      <c r="C810" s="85" t="s">
        <v>829</v>
      </c>
      <c r="D810" s="85" t="s">
        <v>793</v>
      </c>
      <c r="E810" s="85" t="s">
        <v>830</v>
      </c>
      <c r="F810" s="85" t="s">
        <v>1301</v>
      </c>
      <c r="G810" s="85" t="n">
        <v>30</v>
      </c>
      <c r="H810" s="85" t="s">
        <v>1886</v>
      </c>
      <c r="I810" s="85" t="n">
        <v>2016</v>
      </c>
    </row>
    <row r="811" customFormat="false" ht="13.5" hidden="false" customHeight="true" outlineLevel="0" collapsed="false">
      <c r="A811" s="84" t="n">
        <f aca="false">+A810+1</f>
        <v>805</v>
      </c>
      <c r="B811" s="85" t="s">
        <v>2087</v>
      </c>
      <c r="C811" s="85" t="s">
        <v>922</v>
      </c>
      <c r="D811" s="85" t="s">
        <v>2088</v>
      </c>
      <c r="E811" s="85" t="s">
        <v>1871</v>
      </c>
      <c r="F811" s="85" t="s">
        <v>1301</v>
      </c>
      <c r="G811" s="85" t="n">
        <v>30</v>
      </c>
      <c r="H811" s="85" t="s">
        <v>1886</v>
      </c>
      <c r="I811" s="85" t="n">
        <v>2016</v>
      </c>
    </row>
    <row r="812" customFormat="false" ht="13.5" hidden="false" customHeight="true" outlineLevel="0" collapsed="false">
      <c r="A812" s="97" t="n">
        <f aca="false">+A811+1</f>
        <v>806</v>
      </c>
      <c r="B812" s="94" t="s">
        <v>2089</v>
      </c>
      <c r="C812" s="94" t="s">
        <v>785</v>
      </c>
      <c r="D812" s="94" t="s">
        <v>1723</v>
      </c>
      <c r="E812" s="94" t="s">
        <v>832</v>
      </c>
      <c r="F812" s="94" t="s">
        <v>1301</v>
      </c>
      <c r="G812" s="94" t="n">
        <v>30</v>
      </c>
      <c r="H812" s="94" t="s">
        <v>1886</v>
      </c>
      <c r="I812" s="94" t="n">
        <v>2016</v>
      </c>
    </row>
    <row r="813" customFormat="false" ht="13.5" hidden="false" customHeight="true" outlineLevel="0" collapsed="false">
      <c r="A813" s="82" t="n">
        <f aca="false">+A812+1</f>
        <v>807</v>
      </c>
      <c r="B813" s="83" t="s">
        <v>852</v>
      </c>
      <c r="C813" s="83" t="s">
        <v>794</v>
      </c>
      <c r="D813" s="83" t="s">
        <v>853</v>
      </c>
      <c r="E813" s="83" t="s">
        <v>789</v>
      </c>
      <c r="F813" s="83" t="s">
        <v>1301</v>
      </c>
      <c r="G813" s="83" t="n">
        <v>1</v>
      </c>
      <c r="H813" s="83" t="s">
        <v>1884</v>
      </c>
      <c r="I813" s="83" t="n">
        <v>2017</v>
      </c>
    </row>
    <row r="814" customFormat="false" ht="13.5" hidden="false" customHeight="true" outlineLevel="0" collapsed="false">
      <c r="A814" s="84" t="n">
        <f aca="false">+A813+1</f>
        <v>808</v>
      </c>
      <c r="B814" s="85" t="s">
        <v>775</v>
      </c>
      <c r="C814" s="85" t="s">
        <v>1706</v>
      </c>
      <c r="D814" s="85" t="s">
        <v>853</v>
      </c>
      <c r="E814" s="85" t="s">
        <v>835</v>
      </c>
      <c r="F814" s="85" t="s">
        <v>1301</v>
      </c>
      <c r="G814" s="85" t="n">
        <v>1</v>
      </c>
      <c r="H814" s="85" t="s">
        <v>1884</v>
      </c>
      <c r="I814" s="85" t="n">
        <v>2017</v>
      </c>
    </row>
    <row r="815" customFormat="false" ht="13.5" hidden="false" customHeight="true" outlineLevel="0" collapsed="false">
      <c r="A815" s="84" t="n">
        <f aca="false">+A814+1</f>
        <v>809</v>
      </c>
      <c r="B815" s="85" t="s">
        <v>785</v>
      </c>
      <c r="C815" s="85" t="s">
        <v>1062</v>
      </c>
      <c r="D815" s="85" t="s">
        <v>1255</v>
      </c>
      <c r="E815" s="85" t="s">
        <v>1280</v>
      </c>
      <c r="F815" s="85" t="s">
        <v>1301</v>
      </c>
      <c r="G815" s="85" t="n">
        <v>1</v>
      </c>
      <c r="H815" s="85" t="s">
        <v>1884</v>
      </c>
      <c r="I815" s="85" t="n">
        <v>2017</v>
      </c>
    </row>
    <row r="816" customFormat="false" ht="13.5" hidden="false" customHeight="true" outlineLevel="0" collapsed="false">
      <c r="A816" s="84" t="n">
        <f aca="false">+A815+1</f>
        <v>810</v>
      </c>
      <c r="B816" s="85" t="s">
        <v>2090</v>
      </c>
      <c r="C816" s="85" t="s">
        <v>1004</v>
      </c>
      <c r="D816" s="85" t="s">
        <v>1403</v>
      </c>
      <c r="E816" s="85" t="s">
        <v>1739</v>
      </c>
      <c r="F816" s="85" t="s">
        <v>1301</v>
      </c>
      <c r="G816" s="85" t="n">
        <v>1</v>
      </c>
      <c r="H816" s="85" t="s">
        <v>1884</v>
      </c>
      <c r="I816" s="85" t="n">
        <v>2017</v>
      </c>
    </row>
    <row r="817" customFormat="false" ht="13.5" hidden="false" customHeight="true" outlineLevel="0" collapsed="false">
      <c r="A817" s="84" t="n">
        <f aca="false">+A816+1</f>
        <v>811</v>
      </c>
      <c r="B817" s="85" t="s">
        <v>1705</v>
      </c>
      <c r="C817" s="85" t="s">
        <v>815</v>
      </c>
      <c r="D817" s="85" t="s">
        <v>774</v>
      </c>
      <c r="E817" s="85" t="s">
        <v>750</v>
      </c>
      <c r="F817" s="85" t="s">
        <v>1301</v>
      </c>
      <c r="G817" s="85" t="n">
        <v>1</v>
      </c>
      <c r="H817" s="85" t="s">
        <v>1884</v>
      </c>
      <c r="I817" s="85" t="n">
        <v>2017</v>
      </c>
    </row>
    <row r="818" customFormat="false" ht="13.5" hidden="false" customHeight="true" outlineLevel="0" collapsed="false">
      <c r="A818" s="84" t="n">
        <f aca="false">+A817+1</f>
        <v>812</v>
      </c>
      <c r="B818" s="85" t="s">
        <v>1163</v>
      </c>
      <c r="C818" s="85" t="s">
        <v>1266</v>
      </c>
      <c r="D818" s="85" t="s">
        <v>2091</v>
      </c>
      <c r="E818" s="85" t="s">
        <v>1067</v>
      </c>
      <c r="F818" s="85" t="s">
        <v>1301</v>
      </c>
      <c r="G818" s="85" t="n">
        <v>1</v>
      </c>
      <c r="H818" s="85" t="s">
        <v>1884</v>
      </c>
      <c r="I818" s="85" t="n">
        <v>2017</v>
      </c>
    </row>
    <row r="819" customFormat="false" ht="13.5" hidden="false" customHeight="true" outlineLevel="0" collapsed="false">
      <c r="A819" s="84" t="n">
        <f aca="false">+A818+1</f>
        <v>813</v>
      </c>
      <c r="B819" s="85" t="s">
        <v>941</v>
      </c>
      <c r="C819" s="85" t="s">
        <v>967</v>
      </c>
      <c r="D819" s="85" t="s">
        <v>1009</v>
      </c>
      <c r="E819" s="85" t="s">
        <v>1702</v>
      </c>
      <c r="F819" s="85" t="s">
        <v>1301</v>
      </c>
      <c r="G819" s="85" t="n">
        <v>1</v>
      </c>
      <c r="H819" s="85" t="s">
        <v>1884</v>
      </c>
      <c r="I819" s="85" t="n">
        <v>2017</v>
      </c>
    </row>
    <row r="820" customFormat="false" ht="13.5" hidden="false" customHeight="true" outlineLevel="0" collapsed="false">
      <c r="A820" s="84" t="n">
        <f aca="false">+A819+1</f>
        <v>814</v>
      </c>
      <c r="B820" s="85" t="s">
        <v>807</v>
      </c>
      <c r="C820" s="85" t="s">
        <v>1021</v>
      </c>
      <c r="D820" s="85" t="s">
        <v>929</v>
      </c>
      <c r="E820" s="85" t="s">
        <v>813</v>
      </c>
      <c r="F820" s="85" t="s">
        <v>1301</v>
      </c>
      <c r="G820" s="85" t="n">
        <v>1</v>
      </c>
      <c r="H820" s="85" t="s">
        <v>1884</v>
      </c>
      <c r="I820" s="85" t="n">
        <v>2017</v>
      </c>
    </row>
    <row r="821" customFormat="false" ht="13.5" hidden="false" customHeight="true" outlineLevel="0" collapsed="false">
      <c r="A821" s="84" t="n">
        <f aca="false">+A820+1</f>
        <v>815</v>
      </c>
      <c r="B821" s="85" t="s">
        <v>771</v>
      </c>
      <c r="C821" s="85" t="s">
        <v>1249</v>
      </c>
      <c r="D821" s="85" t="s">
        <v>1058</v>
      </c>
      <c r="E821" s="85" t="s">
        <v>1634</v>
      </c>
      <c r="F821" s="85" t="s">
        <v>1301</v>
      </c>
      <c r="G821" s="85" t="n">
        <v>1</v>
      </c>
      <c r="H821" s="85" t="s">
        <v>1884</v>
      </c>
      <c r="I821" s="85" t="n">
        <v>2017</v>
      </c>
    </row>
    <row r="822" customFormat="false" ht="13.5" hidden="false" customHeight="true" outlineLevel="0" collapsed="false">
      <c r="A822" s="84" t="n">
        <f aca="false">+A821+1</f>
        <v>816</v>
      </c>
      <c r="B822" s="85" t="s">
        <v>779</v>
      </c>
      <c r="C822" s="85" t="s">
        <v>757</v>
      </c>
      <c r="D822" s="85" t="s">
        <v>780</v>
      </c>
      <c r="E822" s="85" t="s">
        <v>781</v>
      </c>
      <c r="F822" s="85" t="s">
        <v>1301</v>
      </c>
      <c r="G822" s="85" t="n">
        <v>1</v>
      </c>
      <c r="H822" s="85" t="s">
        <v>1884</v>
      </c>
      <c r="I822" s="85" t="n">
        <v>2017</v>
      </c>
    </row>
    <row r="823" customFormat="false" ht="13.5" hidden="false" customHeight="true" outlineLevel="0" collapsed="false">
      <c r="A823" s="84" t="n">
        <f aca="false">+A822+1</f>
        <v>817</v>
      </c>
      <c r="B823" s="85" t="s">
        <v>787</v>
      </c>
      <c r="C823" s="85" t="s">
        <v>788</v>
      </c>
      <c r="D823" s="85" t="s">
        <v>789</v>
      </c>
      <c r="E823" s="85" t="s">
        <v>790</v>
      </c>
      <c r="F823" s="85" t="s">
        <v>1301</v>
      </c>
      <c r="G823" s="85" t="n">
        <v>1</v>
      </c>
      <c r="H823" s="85" t="s">
        <v>1884</v>
      </c>
      <c r="I823" s="85" t="n">
        <v>2017</v>
      </c>
    </row>
    <row r="824" customFormat="false" ht="13.5" hidden="false" customHeight="true" outlineLevel="0" collapsed="false">
      <c r="A824" s="84" t="n">
        <f aca="false">+A823+1</f>
        <v>818</v>
      </c>
      <c r="B824" s="85" t="s">
        <v>890</v>
      </c>
      <c r="C824" s="85" t="s">
        <v>855</v>
      </c>
      <c r="D824" s="85" t="s">
        <v>795</v>
      </c>
      <c r="E824" s="85" t="s">
        <v>1218</v>
      </c>
      <c r="F824" s="85" t="s">
        <v>1301</v>
      </c>
      <c r="G824" s="85" t="n">
        <v>1</v>
      </c>
      <c r="H824" s="85" t="s">
        <v>1884</v>
      </c>
      <c r="I824" s="85" t="n">
        <v>2017</v>
      </c>
    </row>
    <row r="825" customFormat="false" ht="13.5" hidden="false" customHeight="true" outlineLevel="0" collapsed="false">
      <c r="A825" s="84" t="n">
        <f aca="false">+A824+1</f>
        <v>819</v>
      </c>
      <c r="B825" s="85" t="s">
        <v>2092</v>
      </c>
      <c r="C825" s="85" t="s">
        <v>1256</v>
      </c>
      <c r="D825" s="85" t="s">
        <v>781</v>
      </c>
      <c r="E825" s="85" t="s">
        <v>889</v>
      </c>
      <c r="F825" s="85" t="s">
        <v>1301</v>
      </c>
      <c r="G825" s="85" t="n">
        <v>1</v>
      </c>
      <c r="H825" s="85" t="s">
        <v>1884</v>
      </c>
      <c r="I825" s="85" t="n">
        <v>2017</v>
      </c>
    </row>
    <row r="826" customFormat="false" ht="13.5" hidden="false" customHeight="true" outlineLevel="0" collapsed="false">
      <c r="A826" s="84" t="n">
        <f aca="false">+A825+1</f>
        <v>820</v>
      </c>
      <c r="B826" s="85" t="s">
        <v>771</v>
      </c>
      <c r="C826" s="85" t="s">
        <v>903</v>
      </c>
      <c r="D826" s="85" t="s">
        <v>781</v>
      </c>
      <c r="E826" s="85" t="s">
        <v>859</v>
      </c>
      <c r="F826" s="85" t="s">
        <v>1301</v>
      </c>
      <c r="G826" s="85" t="n">
        <v>1</v>
      </c>
      <c r="H826" s="85" t="s">
        <v>1884</v>
      </c>
      <c r="I826" s="85" t="n">
        <v>2017</v>
      </c>
    </row>
    <row r="827" customFormat="false" ht="13.5" hidden="false" customHeight="true" outlineLevel="0" collapsed="false">
      <c r="A827" s="84" t="n">
        <f aca="false">+A826+1</f>
        <v>821</v>
      </c>
      <c r="B827" s="85" t="s">
        <v>939</v>
      </c>
      <c r="C827" s="85" t="s">
        <v>1139</v>
      </c>
      <c r="D827" s="85" t="s">
        <v>781</v>
      </c>
      <c r="E827" s="85" t="s">
        <v>793</v>
      </c>
      <c r="F827" s="85" t="s">
        <v>1301</v>
      </c>
      <c r="G827" s="85" t="n">
        <v>1</v>
      </c>
      <c r="H827" s="85" t="s">
        <v>1884</v>
      </c>
      <c r="I827" s="85" t="n">
        <v>2017</v>
      </c>
    </row>
    <row r="828" customFormat="false" ht="13.5" hidden="false" customHeight="true" outlineLevel="0" collapsed="false">
      <c r="A828" s="84" t="n">
        <f aca="false">+A827+1</f>
        <v>822</v>
      </c>
      <c r="B828" s="85" t="s">
        <v>897</v>
      </c>
      <c r="C828" s="85" t="s">
        <v>842</v>
      </c>
      <c r="D828" s="85" t="s">
        <v>808</v>
      </c>
      <c r="E828" s="85" t="s">
        <v>1905</v>
      </c>
      <c r="F828" s="85" t="s">
        <v>1301</v>
      </c>
      <c r="G828" s="85" t="n">
        <v>1</v>
      </c>
      <c r="H828" s="85" t="s">
        <v>1884</v>
      </c>
      <c r="I828" s="85" t="n">
        <v>2017</v>
      </c>
    </row>
    <row r="829" customFormat="false" ht="13.5" hidden="false" customHeight="true" outlineLevel="0" collapsed="false">
      <c r="A829" s="84" t="n">
        <f aca="false">+A828+1</f>
        <v>823</v>
      </c>
      <c r="B829" s="85" t="s">
        <v>882</v>
      </c>
      <c r="C829" s="85" t="s">
        <v>2093</v>
      </c>
      <c r="D829" s="85" t="s">
        <v>808</v>
      </c>
      <c r="E829" s="85" t="s">
        <v>949</v>
      </c>
      <c r="F829" s="85" t="s">
        <v>1301</v>
      </c>
      <c r="G829" s="85" t="n">
        <v>1</v>
      </c>
      <c r="H829" s="85" t="s">
        <v>1884</v>
      </c>
      <c r="I829" s="85" t="n">
        <v>2017</v>
      </c>
    </row>
    <row r="830" customFormat="false" ht="13.5" hidden="false" customHeight="true" outlineLevel="0" collapsed="false">
      <c r="A830" s="84" t="n">
        <f aca="false">+A829+1</f>
        <v>824</v>
      </c>
      <c r="B830" s="85" t="s">
        <v>1196</v>
      </c>
      <c r="C830" s="85" t="s">
        <v>984</v>
      </c>
      <c r="D830" s="85" t="s">
        <v>1221</v>
      </c>
      <c r="E830" s="85" t="s">
        <v>766</v>
      </c>
      <c r="F830" s="85" t="s">
        <v>1301</v>
      </c>
      <c r="G830" s="85" t="n">
        <v>1</v>
      </c>
      <c r="H830" s="85" t="s">
        <v>1884</v>
      </c>
      <c r="I830" s="85" t="n">
        <v>2017</v>
      </c>
    </row>
    <row r="831" customFormat="false" ht="13.5" hidden="false" customHeight="true" outlineLevel="0" collapsed="false">
      <c r="A831" s="84" t="n">
        <f aca="false">+A830+1</f>
        <v>825</v>
      </c>
      <c r="B831" s="85" t="s">
        <v>768</v>
      </c>
      <c r="C831" s="85" t="s">
        <v>807</v>
      </c>
      <c r="D831" s="85" t="s">
        <v>970</v>
      </c>
      <c r="E831" s="85" t="s">
        <v>789</v>
      </c>
      <c r="F831" s="85" t="s">
        <v>1301</v>
      </c>
      <c r="G831" s="85" t="n">
        <v>1</v>
      </c>
      <c r="H831" s="85" t="s">
        <v>1884</v>
      </c>
      <c r="I831" s="85" t="n">
        <v>2017</v>
      </c>
    </row>
    <row r="832" customFormat="false" ht="13.5" hidden="false" customHeight="true" outlineLevel="0" collapsed="false">
      <c r="A832" s="84" t="n">
        <f aca="false">+A831+1</f>
        <v>826</v>
      </c>
      <c r="B832" s="85" t="s">
        <v>1190</v>
      </c>
      <c r="C832" s="85" t="s">
        <v>2094</v>
      </c>
      <c r="D832" s="85" t="s">
        <v>889</v>
      </c>
      <c r="E832" s="85" t="s">
        <v>789</v>
      </c>
      <c r="F832" s="85" t="s">
        <v>1301</v>
      </c>
      <c r="G832" s="85" t="n">
        <v>1</v>
      </c>
      <c r="H832" s="85" t="s">
        <v>1884</v>
      </c>
      <c r="I832" s="85" t="n">
        <v>2017</v>
      </c>
    </row>
    <row r="833" customFormat="false" ht="13.5" hidden="false" customHeight="true" outlineLevel="0" collapsed="false">
      <c r="A833" s="84" t="n">
        <f aca="false">+A832+1</f>
        <v>827</v>
      </c>
      <c r="B833" s="85" t="s">
        <v>1736</v>
      </c>
      <c r="C833" s="85" t="s">
        <v>900</v>
      </c>
      <c r="D833" s="85" t="s">
        <v>803</v>
      </c>
      <c r="E833" s="85" t="s">
        <v>942</v>
      </c>
      <c r="F833" s="85" t="s">
        <v>1301</v>
      </c>
      <c r="G833" s="85" t="n">
        <v>1</v>
      </c>
      <c r="H833" s="85" t="s">
        <v>1884</v>
      </c>
      <c r="I833" s="85" t="n">
        <v>2017</v>
      </c>
    </row>
    <row r="834" customFormat="false" ht="13.5" hidden="false" customHeight="true" outlineLevel="0" collapsed="false">
      <c r="A834" s="84" t="n">
        <f aca="false">+A833+1</f>
        <v>828</v>
      </c>
      <c r="B834" s="85" t="s">
        <v>914</v>
      </c>
      <c r="C834" s="85" t="s">
        <v>987</v>
      </c>
      <c r="D834" s="85" t="s">
        <v>905</v>
      </c>
      <c r="E834" s="85" t="s">
        <v>2095</v>
      </c>
      <c r="F834" s="85" t="s">
        <v>1301</v>
      </c>
      <c r="G834" s="85" t="n">
        <v>1</v>
      </c>
      <c r="H834" s="85" t="s">
        <v>1884</v>
      </c>
      <c r="I834" s="85" t="n">
        <v>2017</v>
      </c>
    </row>
    <row r="835" customFormat="false" ht="13.5" hidden="false" customHeight="true" outlineLevel="0" collapsed="false">
      <c r="A835" s="84" t="n">
        <f aca="false">+A834+1</f>
        <v>829</v>
      </c>
      <c r="B835" s="85" t="s">
        <v>821</v>
      </c>
      <c r="C835" s="85" t="s">
        <v>822</v>
      </c>
      <c r="D835" s="85" t="s">
        <v>811</v>
      </c>
      <c r="E835" s="85" t="s">
        <v>823</v>
      </c>
      <c r="F835" s="85" t="s">
        <v>1301</v>
      </c>
      <c r="G835" s="85" t="n">
        <v>1</v>
      </c>
      <c r="H835" s="85" t="s">
        <v>1884</v>
      </c>
      <c r="I835" s="85" t="n">
        <v>2017</v>
      </c>
    </row>
    <row r="836" customFormat="false" ht="13.5" hidden="false" customHeight="true" outlineLevel="0" collapsed="false">
      <c r="A836" s="84" t="n">
        <f aca="false">+A835+1</f>
        <v>830</v>
      </c>
      <c r="B836" s="85" t="s">
        <v>833</v>
      </c>
      <c r="C836" s="85" t="s">
        <v>834</v>
      </c>
      <c r="D836" s="85" t="s">
        <v>835</v>
      </c>
      <c r="E836" s="85" t="s">
        <v>836</v>
      </c>
      <c r="F836" s="85" t="s">
        <v>1301</v>
      </c>
      <c r="G836" s="85" t="n">
        <v>1</v>
      </c>
      <c r="H836" s="85" t="s">
        <v>1884</v>
      </c>
      <c r="I836" s="85" t="n">
        <v>2017</v>
      </c>
    </row>
    <row r="837" customFormat="false" ht="13.5" hidden="false" customHeight="true" outlineLevel="0" collapsed="false">
      <c r="A837" s="84" t="n">
        <f aca="false">+A836+1</f>
        <v>831</v>
      </c>
      <c r="B837" s="85" t="s">
        <v>847</v>
      </c>
      <c r="C837" s="85" t="s">
        <v>865</v>
      </c>
      <c r="D837" s="85" t="s">
        <v>839</v>
      </c>
      <c r="E837" s="85" t="s">
        <v>814</v>
      </c>
      <c r="F837" s="85" t="s">
        <v>1301</v>
      </c>
      <c r="G837" s="85" t="n">
        <v>1</v>
      </c>
      <c r="H837" s="85" t="s">
        <v>1884</v>
      </c>
      <c r="I837" s="85" t="n">
        <v>2017</v>
      </c>
    </row>
    <row r="838" customFormat="false" ht="13.5" hidden="false" customHeight="true" outlineLevel="0" collapsed="false">
      <c r="A838" s="84" t="n">
        <f aca="false">+A837+1</f>
        <v>832</v>
      </c>
      <c r="B838" s="85" t="s">
        <v>1409</v>
      </c>
      <c r="C838" s="85" t="s">
        <v>1014</v>
      </c>
      <c r="D838" s="85" t="s">
        <v>1666</v>
      </c>
      <c r="E838" s="85" t="s">
        <v>2096</v>
      </c>
      <c r="F838" s="85" t="s">
        <v>1301</v>
      </c>
      <c r="G838" s="85" t="n">
        <v>1</v>
      </c>
      <c r="H838" s="85" t="s">
        <v>1884</v>
      </c>
      <c r="I838" s="85" t="n">
        <v>2017</v>
      </c>
    </row>
    <row r="839" customFormat="false" ht="13.5" hidden="false" customHeight="true" outlineLevel="0" collapsed="false">
      <c r="A839" s="84" t="n">
        <f aca="false">+A838+1</f>
        <v>833</v>
      </c>
      <c r="B839" s="85" t="s">
        <v>914</v>
      </c>
      <c r="C839" s="85" t="s">
        <v>753</v>
      </c>
      <c r="D839" s="85" t="s">
        <v>1088</v>
      </c>
      <c r="E839" s="85" t="s">
        <v>781</v>
      </c>
      <c r="F839" s="85" t="s">
        <v>1301</v>
      </c>
      <c r="G839" s="85" t="n">
        <v>1</v>
      </c>
      <c r="H839" s="85" t="s">
        <v>1884</v>
      </c>
      <c r="I839" s="85" t="n">
        <v>2017</v>
      </c>
    </row>
    <row r="840" customFormat="false" ht="13.5" hidden="false" customHeight="true" outlineLevel="0" collapsed="false">
      <c r="A840" s="84" t="n">
        <f aca="false">+A839+1</f>
        <v>834</v>
      </c>
      <c r="B840" s="85" t="s">
        <v>1193</v>
      </c>
      <c r="C840" s="85" t="s">
        <v>2032</v>
      </c>
      <c r="D840" s="85" t="s">
        <v>763</v>
      </c>
      <c r="E840" s="85" t="s">
        <v>1034</v>
      </c>
      <c r="F840" s="85" t="s">
        <v>1301</v>
      </c>
      <c r="G840" s="85" t="n">
        <v>1</v>
      </c>
      <c r="H840" s="85" t="s">
        <v>1884</v>
      </c>
      <c r="I840" s="85" t="n">
        <v>2017</v>
      </c>
    </row>
    <row r="841" customFormat="false" ht="13.5" hidden="false" customHeight="true" outlineLevel="0" collapsed="false">
      <c r="A841" s="90" t="n">
        <f aca="false">+A840+1</f>
        <v>835</v>
      </c>
      <c r="B841" s="91" t="s">
        <v>847</v>
      </c>
      <c r="C841" s="91" t="s">
        <v>848</v>
      </c>
      <c r="D841" s="91" t="s">
        <v>849</v>
      </c>
      <c r="E841" s="91" t="s">
        <v>784</v>
      </c>
      <c r="F841" s="91" t="s">
        <v>1301</v>
      </c>
      <c r="G841" s="91" t="n">
        <v>1</v>
      </c>
      <c r="H841" s="91" t="s">
        <v>1884</v>
      </c>
      <c r="I841" s="91" t="n">
        <v>2017</v>
      </c>
    </row>
    <row r="842" customFormat="false" ht="13.5" hidden="false" customHeight="true" outlineLevel="0" collapsed="false">
      <c r="A842" s="90" t="n">
        <f aca="false">+A841+1</f>
        <v>836</v>
      </c>
      <c r="B842" s="98" t="s">
        <v>824</v>
      </c>
      <c r="C842" s="98" t="s">
        <v>825</v>
      </c>
      <c r="D842" s="98" t="s">
        <v>826</v>
      </c>
      <c r="E842" s="98" t="s">
        <v>827</v>
      </c>
      <c r="F842" s="98" t="s">
        <v>1301</v>
      </c>
      <c r="G842" s="99" t="n">
        <v>31</v>
      </c>
      <c r="H842" s="100" t="s">
        <v>2097</v>
      </c>
      <c r="I842" s="94" t="n">
        <v>2017</v>
      </c>
    </row>
    <row r="843" customFormat="false" ht="13.5" hidden="false" customHeight="true" outlineLevel="0" collapsed="false">
      <c r="A843" s="84" t="n">
        <f aca="false">+A842+1</f>
        <v>837</v>
      </c>
      <c r="B843" s="83" t="s">
        <v>2098</v>
      </c>
      <c r="C843" s="83" t="s">
        <v>1026</v>
      </c>
      <c r="D843" s="83" t="s">
        <v>870</v>
      </c>
      <c r="E843" s="83" t="s">
        <v>781</v>
      </c>
      <c r="F843" s="83" t="s">
        <v>1301</v>
      </c>
      <c r="G843" s="83" t="n">
        <v>30</v>
      </c>
      <c r="H843" s="83" t="s">
        <v>2099</v>
      </c>
      <c r="I843" s="83" t="n">
        <v>2017</v>
      </c>
    </row>
    <row r="844" customFormat="false" ht="13.5" hidden="false" customHeight="true" outlineLevel="0" collapsed="false">
      <c r="A844" s="84" t="n">
        <f aca="false">+A843+1</f>
        <v>838</v>
      </c>
      <c r="B844" s="85" t="s">
        <v>779</v>
      </c>
      <c r="C844" s="85"/>
      <c r="D844" s="85" t="s">
        <v>1055</v>
      </c>
      <c r="E844" s="85" t="s">
        <v>2100</v>
      </c>
      <c r="F844" s="85" t="s">
        <v>1301</v>
      </c>
      <c r="G844" s="85" t="n">
        <v>30</v>
      </c>
      <c r="H844" s="85" t="s">
        <v>2099</v>
      </c>
      <c r="I844" s="85" t="n">
        <v>2017</v>
      </c>
    </row>
    <row r="845" customFormat="false" ht="13.5" hidden="false" customHeight="true" outlineLevel="0" collapsed="false">
      <c r="A845" s="84" t="n">
        <f aca="false">+A844+1</f>
        <v>839</v>
      </c>
      <c r="B845" s="85" t="s">
        <v>2101</v>
      </c>
      <c r="C845" s="85" t="s">
        <v>1861</v>
      </c>
      <c r="D845" s="85" t="s">
        <v>830</v>
      </c>
      <c r="E845" s="85" t="s">
        <v>780</v>
      </c>
      <c r="F845" s="85" t="s">
        <v>1301</v>
      </c>
      <c r="G845" s="85" t="n">
        <v>30</v>
      </c>
      <c r="H845" s="85" t="s">
        <v>2099</v>
      </c>
      <c r="I845" s="85" t="n">
        <v>2017</v>
      </c>
    </row>
    <row r="846" customFormat="false" ht="13.5" hidden="false" customHeight="true" outlineLevel="0" collapsed="false">
      <c r="A846" s="84" t="n">
        <f aca="false">+A845+1</f>
        <v>840</v>
      </c>
      <c r="B846" s="85" t="s">
        <v>801</v>
      </c>
      <c r="C846" s="85" t="s">
        <v>825</v>
      </c>
      <c r="D846" s="85" t="s">
        <v>920</v>
      </c>
      <c r="E846" s="85" t="s">
        <v>1962</v>
      </c>
      <c r="F846" s="85" t="s">
        <v>1301</v>
      </c>
      <c r="G846" s="85" t="n">
        <v>30</v>
      </c>
      <c r="H846" s="85" t="s">
        <v>2099</v>
      </c>
      <c r="I846" s="85" t="n">
        <v>2017</v>
      </c>
    </row>
    <row r="847" customFormat="false" ht="13.5" hidden="false" customHeight="true" outlineLevel="0" collapsed="false">
      <c r="A847" s="84" t="n">
        <f aca="false">+A846+1</f>
        <v>841</v>
      </c>
      <c r="B847" s="85" t="s">
        <v>2102</v>
      </c>
      <c r="C847" s="85" t="s">
        <v>903</v>
      </c>
      <c r="D847" s="85" t="s">
        <v>1939</v>
      </c>
      <c r="E847" s="85" t="s">
        <v>1940</v>
      </c>
      <c r="F847" s="85" t="s">
        <v>1301</v>
      </c>
      <c r="G847" s="85" t="n">
        <v>30</v>
      </c>
      <c r="H847" s="85" t="s">
        <v>2099</v>
      </c>
      <c r="I847" s="85" t="n">
        <v>2017</v>
      </c>
    </row>
    <row r="848" customFormat="false" ht="13.5" hidden="false" customHeight="true" outlineLevel="0" collapsed="false">
      <c r="A848" s="84" t="n">
        <f aca="false">+A847+1</f>
        <v>842</v>
      </c>
      <c r="B848" s="85" t="s">
        <v>785</v>
      </c>
      <c r="C848" s="85" t="s">
        <v>871</v>
      </c>
      <c r="D848" s="85" t="s">
        <v>872</v>
      </c>
      <c r="E848" s="85" t="s">
        <v>873</v>
      </c>
      <c r="F848" s="85" t="s">
        <v>1301</v>
      </c>
      <c r="G848" s="85" t="n">
        <v>30</v>
      </c>
      <c r="H848" s="85" t="s">
        <v>2099</v>
      </c>
      <c r="I848" s="85" t="n">
        <v>2017</v>
      </c>
    </row>
    <row r="849" customFormat="false" ht="13.5" hidden="false" customHeight="true" outlineLevel="0" collapsed="false">
      <c r="A849" s="84" t="n">
        <f aca="false">+A848+1</f>
        <v>843</v>
      </c>
      <c r="B849" s="85" t="s">
        <v>785</v>
      </c>
      <c r="C849" s="85" t="s">
        <v>1062</v>
      </c>
      <c r="D849" s="85" t="s">
        <v>896</v>
      </c>
      <c r="E849" s="85" t="s">
        <v>814</v>
      </c>
      <c r="F849" s="85" t="s">
        <v>1301</v>
      </c>
      <c r="G849" s="85" t="n">
        <v>30</v>
      </c>
      <c r="H849" s="85" t="s">
        <v>2099</v>
      </c>
      <c r="I849" s="85" t="n">
        <v>2017</v>
      </c>
    </row>
    <row r="850" customFormat="false" ht="13.5" hidden="false" customHeight="true" outlineLevel="0" collapsed="false">
      <c r="A850" s="84" t="n">
        <f aca="false">+A849+1</f>
        <v>844</v>
      </c>
      <c r="B850" s="85" t="s">
        <v>1190</v>
      </c>
      <c r="C850" s="85" t="s">
        <v>984</v>
      </c>
      <c r="D850" s="85" t="s">
        <v>814</v>
      </c>
      <c r="E850" s="85" t="s">
        <v>1169</v>
      </c>
      <c r="F850" s="85" t="s">
        <v>1301</v>
      </c>
      <c r="G850" s="85" t="n">
        <v>30</v>
      </c>
      <c r="H850" s="85" t="s">
        <v>2099</v>
      </c>
      <c r="I850" s="85" t="n">
        <v>2017</v>
      </c>
    </row>
    <row r="851" customFormat="false" ht="13.5" hidden="false" customHeight="true" outlineLevel="0" collapsed="false">
      <c r="A851" s="84" t="n">
        <f aca="false">+A850+1</f>
        <v>845</v>
      </c>
      <c r="B851" s="85" t="s">
        <v>864</v>
      </c>
      <c r="C851" s="85" t="s">
        <v>865</v>
      </c>
      <c r="D851" s="85" t="s">
        <v>866</v>
      </c>
      <c r="E851" s="85" t="s">
        <v>867</v>
      </c>
      <c r="F851" s="85" t="s">
        <v>1301</v>
      </c>
      <c r="G851" s="85" t="n">
        <v>30</v>
      </c>
      <c r="H851" s="85" t="s">
        <v>2099</v>
      </c>
      <c r="I851" s="85" t="n">
        <v>2017</v>
      </c>
    </row>
    <row r="852" customFormat="false" ht="13.5" hidden="false" customHeight="true" outlineLevel="0" collapsed="false">
      <c r="A852" s="84" t="n">
        <f aca="false">+A851+1</f>
        <v>846</v>
      </c>
      <c r="B852" s="85" t="s">
        <v>1033</v>
      </c>
      <c r="C852" s="85" t="s">
        <v>782</v>
      </c>
      <c r="D852" s="85" t="s">
        <v>851</v>
      </c>
      <c r="E852" s="85" t="s">
        <v>2103</v>
      </c>
      <c r="F852" s="85" t="s">
        <v>1301</v>
      </c>
      <c r="G852" s="85" t="n">
        <v>30</v>
      </c>
      <c r="H852" s="85" t="s">
        <v>2099</v>
      </c>
      <c r="I852" s="85" t="n">
        <v>2017</v>
      </c>
    </row>
    <row r="853" customFormat="false" ht="13.5" hidden="false" customHeight="true" outlineLevel="0" collapsed="false">
      <c r="A853" s="54" t="n">
        <f aca="false">+A852+1</f>
        <v>847</v>
      </c>
      <c r="B853" s="56" t="s">
        <v>914</v>
      </c>
      <c r="C853" s="56" t="s">
        <v>794</v>
      </c>
      <c r="D853" s="56" t="s">
        <v>2104</v>
      </c>
      <c r="E853" s="56" t="s">
        <v>2105</v>
      </c>
      <c r="F853" s="56" t="s">
        <v>1301</v>
      </c>
      <c r="G853" s="85" t="n">
        <v>7</v>
      </c>
      <c r="H853" s="57" t="s">
        <v>1884</v>
      </c>
      <c r="I853" s="85" t="n">
        <v>2018</v>
      </c>
    </row>
    <row r="854" customFormat="false" ht="13.5" hidden="false" customHeight="true" outlineLevel="0" collapsed="false">
      <c r="A854" s="54" t="n">
        <f aca="false">+A853+1</f>
        <v>848</v>
      </c>
      <c r="B854" s="56" t="s">
        <v>1027</v>
      </c>
      <c r="C854" s="56" t="s">
        <v>1026</v>
      </c>
      <c r="D854" s="56" t="s">
        <v>755</v>
      </c>
      <c r="E854" s="56" t="s">
        <v>780</v>
      </c>
      <c r="F854" s="56" t="s">
        <v>1301</v>
      </c>
      <c r="G854" s="85" t="n">
        <v>7</v>
      </c>
      <c r="H854" s="57" t="s">
        <v>1884</v>
      </c>
      <c r="I854" s="85" t="n">
        <v>2018</v>
      </c>
    </row>
    <row r="855" customFormat="false" ht="13.5" hidden="false" customHeight="true" outlineLevel="0" collapsed="false">
      <c r="A855" s="54" t="n">
        <f aca="false">+A854+1</f>
        <v>849</v>
      </c>
      <c r="B855" s="56" t="s">
        <v>1226</v>
      </c>
      <c r="C855" s="56" t="s">
        <v>865</v>
      </c>
      <c r="D855" s="56" t="s">
        <v>1009</v>
      </c>
      <c r="E855" s="56" t="s">
        <v>1180</v>
      </c>
      <c r="F855" s="56" t="s">
        <v>1301</v>
      </c>
      <c r="G855" s="85" t="n">
        <v>7</v>
      </c>
      <c r="H855" s="57" t="s">
        <v>1884</v>
      </c>
      <c r="I855" s="85" t="n">
        <v>2018</v>
      </c>
    </row>
    <row r="856" customFormat="false" ht="13.5" hidden="false" customHeight="true" outlineLevel="0" collapsed="false">
      <c r="A856" s="54" t="n">
        <f aca="false">+A855+1</f>
        <v>850</v>
      </c>
      <c r="B856" s="56" t="s">
        <v>1719</v>
      </c>
      <c r="C856" s="56" t="s">
        <v>932</v>
      </c>
      <c r="D856" s="56" t="s">
        <v>766</v>
      </c>
      <c r="E856" s="56"/>
      <c r="F856" s="56" t="s">
        <v>1301</v>
      </c>
      <c r="G856" s="85" t="n">
        <v>7</v>
      </c>
      <c r="H856" s="57" t="s">
        <v>1884</v>
      </c>
      <c r="I856" s="85" t="n">
        <v>2018</v>
      </c>
    </row>
    <row r="857" customFormat="false" ht="13.5" hidden="false" customHeight="true" outlineLevel="0" collapsed="false">
      <c r="A857" s="54" t="n">
        <f aca="false">+A856+1</f>
        <v>851</v>
      </c>
      <c r="B857" s="56" t="s">
        <v>806</v>
      </c>
      <c r="C857" s="56" t="s">
        <v>1955</v>
      </c>
      <c r="D857" s="56" t="s">
        <v>2106</v>
      </c>
      <c r="E857" s="56" t="s">
        <v>763</v>
      </c>
      <c r="F857" s="56" t="s">
        <v>1301</v>
      </c>
      <c r="G857" s="85" t="n">
        <v>7</v>
      </c>
      <c r="H857" s="57" t="s">
        <v>1884</v>
      </c>
      <c r="I857" s="85" t="n">
        <v>2018</v>
      </c>
    </row>
    <row r="858" customFormat="false" ht="13.5" hidden="false" customHeight="true" outlineLevel="0" collapsed="false">
      <c r="A858" s="54" t="n">
        <f aca="false">+A857+1</f>
        <v>852</v>
      </c>
      <c r="B858" s="56" t="s">
        <v>764</v>
      </c>
      <c r="C858" s="56" t="s">
        <v>1195</v>
      </c>
      <c r="D858" s="56" t="s">
        <v>1058</v>
      </c>
      <c r="E858" s="56" t="s">
        <v>1009</v>
      </c>
      <c r="F858" s="56" t="s">
        <v>1301</v>
      </c>
      <c r="G858" s="85" t="n">
        <v>7</v>
      </c>
      <c r="H858" s="57" t="s">
        <v>1884</v>
      </c>
      <c r="I858" s="85" t="n">
        <v>2018</v>
      </c>
    </row>
    <row r="859" customFormat="false" ht="13.5" hidden="false" customHeight="true" outlineLevel="0" collapsed="false">
      <c r="A859" s="54" t="n">
        <f aca="false">+A858+1</f>
        <v>853</v>
      </c>
      <c r="B859" s="56" t="s">
        <v>806</v>
      </c>
      <c r="C859" s="56" t="s">
        <v>914</v>
      </c>
      <c r="D859" s="56" t="s">
        <v>773</v>
      </c>
      <c r="E859" s="56" t="s">
        <v>805</v>
      </c>
      <c r="F859" s="56" t="s">
        <v>1301</v>
      </c>
      <c r="G859" s="85" t="n">
        <v>7</v>
      </c>
      <c r="H859" s="57" t="s">
        <v>1884</v>
      </c>
      <c r="I859" s="85" t="n">
        <v>2018</v>
      </c>
    </row>
    <row r="860" customFormat="false" ht="13.5" hidden="false" customHeight="true" outlineLevel="0" collapsed="false">
      <c r="A860" s="54" t="n">
        <f aca="false">+A859+1</f>
        <v>854</v>
      </c>
      <c r="B860" s="56" t="s">
        <v>906</v>
      </c>
      <c r="C860" s="56" t="s">
        <v>1027</v>
      </c>
      <c r="D860" s="56" t="s">
        <v>777</v>
      </c>
      <c r="E860" s="56" t="s">
        <v>974</v>
      </c>
      <c r="F860" s="56" t="s">
        <v>1301</v>
      </c>
      <c r="G860" s="85" t="n">
        <v>7</v>
      </c>
      <c r="H860" s="57" t="s">
        <v>1884</v>
      </c>
      <c r="I860" s="85" t="n">
        <v>2018</v>
      </c>
    </row>
    <row r="861" customFormat="false" ht="13.5" hidden="false" customHeight="true" outlineLevel="0" collapsed="false">
      <c r="A861" s="54" t="n">
        <f aca="false">+A860+1</f>
        <v>855</v>
      </c>
      <c r="B861" s="56" t="s">
        <v>775</v>
      </c>
      <c r="C861" s="56" t="s">
        <v>845</v>
      </c>
      <c r="D861" s="56" t="s">
        <v>781</v>
      </c>
      <c r="E861" s="56" t="s">
        <v>805</v>
      </c>
      <c r="F861" s="56" t="s">
        <v>1301</v>
      </c>
      <c r="G861" s="85" t="n">
        <v>7</v>
      </c>
      <c r="H861" s="57" t="s">
        <v>1884</v>
      </c>
      <c r="I861" s="85" t="n">
        <v>2018</v>
      </c>
    </row>
    <row r="862" customFormat="false" ht="13.5" hidden="false" customHeight="true" outlineLevel="0" collapsed="false">
      <c r="A862" s="54" t="n">
        <f aca="false">+A861+1</f>
        <v>856</v>
      </c>
      <c r="B862" s="56" t="s">
        <v>2107</v>
      </c>
      <c r="C862" s="56" t="s">
        <v>865</v>
      </c>
      <c r="D862" s="56" t="s">
        <v>2108</v>
      </c>
      <c r="E862" s="56" t="s">
        <v>1088</v>
      </c>
      <c r="F862" s="56" t="s">
        <v>1301</v>
      </c>
      <c r="G862" s="85" t="n">
        <v>7</v>
      </c>
      <c r="H862" s="57" t="s">
        <v>1884</v>
      </c>
      <c r="I862" s="85" t="n">
        <v>2018</v>
      </c>
    </row>
    <row r="863" customFormat="false" ht="13.5" hidden="false" customHeight="true" outlineLevel="0" collapsed="false">
      <c r="A863" s="54" t="n">
        <f aca="false">+A862+1</f>
        <v>857</v>
      </c>
      <c r="B863" s="56" t="s">
        <v>1081</v>
      </c>
      <c r="C863" s="56" t="s">
        <v>1026</v>
      </c>
      <c r="D863" s="56" t="s">
        <v>803</v>
      </c>
      <c r="E863" s="56" t="s">
        <v>792</v>
      </c>
      <c r="F863" s="56" t="s">
        <v>1301</v>
      </c>
      <c r="G863" s="85" t="n">
        <v>7</v>
      </c>
      <c r="H863" s="57" t="s">
        <v>1884</v>
      </c>
      <c r="I863" s="85" t="n">
        <v>2018</v>
      </c>
    </row>
    <row r="864" customFormat="false" ht="13.5" hidden="false" customHeight="true" outlineLevel="0" collapsed="false">
      <c r="A864" s="54" t="n">
        <f aca="false">+A863+1</f>
        <v>858</v>
      </c>
      <c r="B864" s="56" t="s">
        <v>1193</v>
      </c>
      <c r="C864" s="56" t="s">
        <v>753</v>
      </c>
      <c r="D864" s="56" t="s">
        <v>1124</v>
      </c>
      <c r="E864" s="56" t="s">
        <v>830</v>
      </c>
      <c r="F864" s="56" t="s">
        <v>1301</v>
      </c>
      <c r="G864" s="85" t="n">
        <v>7</v>
      </c>
      <c r="H864" s="57" t="s">
        <v>1884</v>
      </c>
      <c r="I864" s="85" t="n">
        <v>2018</v>
      </c>
    </row>
    <row r="865" customFormat="false" ht="13.5" hidden="false" customHeight="true" outlineLevel="0" collapsed="false">
      <c r="A865" s="54" t="n">
        <f aca="false">+A864+1</f>
        <v>859</v>
      </c>
      <c r="B865" s="56" t="s">
        <v>847</v>
      </c>
      <c r="C865" s="56" t="s">
        <v>903</v>
      </c>
      <c r="D865" s="56" t="s">
        <v>2109</v>
      </c>
      <c r="E865" s="56" t="s">
        <v>759</v>
      </c>
      <c r="F865" s="56" t="s">
        <v>1301</v>
      </c>
      <c r="G865" s="85" t="n">
        <v>7</v>
      </c>
      <c r="H865" s="57" t="s">
        <v>1884</v>
      </c>
      <c r="I865" s="85" t="n">
        <v>2018</v>
      </c>
    </row>
    <row r="866" customFormat="false" ht="13.5" hidden="false" customHeight="true" outlineLevel="0" collapsed="false">
      <c r="A866" s="54" t="n">
        <f aca="false">+A865+1</f>
        <v>860</v>
      </c>
      <c r="B866" s="56" t="s">
        <v>2110</v>
      </c>
      <c r="C866" s="56" t="s">
        <v>855</v>
      </c>
      <c r="D866" s="56" t="s">
        <v>859</v>
      </c>
      <c r="E866" s="56" t="s">
        <v>766</v>
      </c>
      <c r="F866" s="56" t="s">
        <v>1301</v>
      </c>
      <c r="G866" s="85" t="n">
        <v>7</v>
      </c>
      <c r="H866" s="57" t="s">
        <v>1884</v>
      </c>
      <c r="I866" s="85" t="n">
        <v>2018</v>
      </c>
    </row>
    <row r="867" customFormat="false" ht="13.5" hidden="false" customHeight="true" outlineLevel="0" collapsed="false">
      <c r="A867" s="54" t="n">
        <f aca="false">+A866+1</f>
        <v>861</v>
      </c>
      <c r="B867" s="56" t="s">
        <v>2092</v>
      </c>
      <c r="C867" s="56" t="s">
        <v>2111</v>
      </c>
      <c r="D867" s="56" t="s">
        <v>811</v>
      </c>
      <c r="E867" s="56"/>
      <c r="F867" s="56" t="s">
        <v>1301</v>
      </c>
      <c r="G867" s="85" t="n">
        <v>7</v>
      </c>
      <c r="H867" s="57" t="s">
        <v>1884</v>
      </c>
      <c r="I867" s="85" t="n">
        <v>2018</v>
      </c>
    </row>
    <row r="868" customFormat="false" ht="13.5" hidden="false" customHeight="true" outlineLevel="0" collapsed="false">
      <c r="A868" s="54" t="n">
        <f aca="false">+A867+1</f>
        <v>862</v>
      </c>
      <c r="B868" s="56" t="s">
        <v>939</v>
      </c>
      <c r="C868" s="56" t="s">
        <v>1036</v>
      </c>
      <c r="D868" s="56" t="s">
        <v>921</v>
      </c>
      <c r="E868" s="56" t="s">
        <v>846</v>
      </c>
      <c r="F868" s="56" t="s">
        <v>1301</v>
      </c>
      <c r="G868" s="85" t="n">
        <v>7</v>
      </c>
      <c r="H868" s="57" t="s">
        <v>1884</v>
      </c>
      <c r="I868" s="85" t="n">
        <v>2018</v>
      </c>
    </row>
    <row r="869" customFormat="false" ht="13.5" hidden="false" customHeight="true" outlineLevel="0" collapsed="false">
      <c r="A869" s="54" t="n">
        <f aca="false">+A868+1</f>
        <v>863</v>
      </c>
      <c r="B869" s="56" t="s">
        <v>845</v>
      </c>
      <c r="C869" s="56" t="s">
        <v>1648</v>
      </c>
      <c r="D869" s="56" t="s">
        <v>814</v>
      </c>
      <c r="E869" s="56" t="s">
        <v>1673</v>
      </c>
      <c r="F869" s="56" t="s">
        <v>1301</v>
      </c>
      <c r="G869" s="85" t="n">
        <v>7</v>
      </c>
      <c r="H869" s="57" t="s">
        <v>1884</v>
      </c>
      <c r="I869" s="85" t="n">
        <v>2018</v>
      </c>
    </row>
    <row r="870" customFormat="false" ht="13.5" hidden="false" customHeight="true" outlineLevel="0" collapsed="false">
      <c r="A870" s="54" t="n">
        <f aca="false">+A869+1</f>
        <v>864</v>
      </c>
      <c r="B870" s="56" t="s">
        <v>824</v>
      </c>
      <c r="C870" s="56" t="s">
        <v>1728</v>
      </c>
      <c r="D870" s="56" t="s">
        <v>805</v>
      </c>
      <c r="E870" s="56" t="s">
        <v>2103</v>
      </c>
      <c r="F870" s="56" t="s">
        <v>1301</v>
      </c>
      <c r="G870" s="85" t="n">
        <v>7</v>
      </c>
      <c r="H870" s="57" t="s">
        <v>1884</v>
      </c>
      <c r="I870" s="85" t="n">
        <v>2018</v>
      </c>
    </row>
    <row r="871" customFormat="false" ht="13.5" hidden="false" customHeight="true" outlineLevel="0" collapsed="false">
      <c r="A871" s="54" t="n">
        <f aca="false">+A870+1</f>
        <v>865</v>
      </c>
      <c r="B871" s="56" t="s">
        <v>779</v>
      </c>
      <c r="C871" s="56" t="s">
        <v>1004</v>
      </c>
      <c r="D871" s="56" t="s">
        <v>2026</v>
      </c>
      <c r="E871" s="56" t="s">
        <v>814</v>
      </c>
      <c r="F871" s="56" t="s">
        <v>1301</v>
      </c>
      <c r="G871" s="85" t="n">
        <v>7</v>
      </c>
      <c r="H871" s="57" t="s">
        <v>1884</v>
      </c>
      <c r="I871" s="85" t="n">
        <v>2018</v>
      </c>
    </row>
    <row r="872" customFormat="false" ht="13.5" hidden="false" customHeight="true" outlineLevel="0" collapsed="false">
      <c r="A872" s="54" t="n">
        <f aca="false">+A871+1</f>
        <v>866</v>
      </c>
      <c r="B872" s="56" t="s">
        <v>1045</v>
      </c>
      <c r="C872" s="56" t="s">
        <v>900</v>
      </c>
      <c r="D872" s="56" t="s">
        <v>830</v>
      </c>
      <c r="E872" s="56" t="s">
        <v>1197</v>
      </c>
      <c r="F872" s="56" t="s">
        <v>1301</v>
      </c>
      <c r="G872" s="85" t="n">
        <v>5</v>
      </c>
      <c r="H872" s="57" t="s">
        <v>1886</v>
      </c>
      <c r="I872" s="85" t="n">
        <v>2018</v>
      </c>
    </row>
    <row r="873" customFormat="false" ht="13.5" hidden="false" customHeight="true" outlineLevel="0" collapsed="false">
      <c r="A873" s="54" t="n">
        <f aca="false">+A872+1</f>
        <v>867</v>
      </c>
      <c r="B873" s="56" t="s">
        <v>1167</v>
      </c>
      <c r="C873" s="56" t="s">
        <v>825</v>
      </c>
      <c r="D873" s="56" t="s">
        <v>920</v>
      </c>
      <c r="E873" s="56" t="s">
        <v>905</v>
      </c>
      <c r="F873" s="56" t="s">
        <v>1301</v>
      </c>
      <c r="G873" s="85" t="n">
        <v>5</v>
      </c>
      <c r="H873" s="57" t="s">
        <v>1886</v>
      </c>
      <c r="I873" s="85" t="n">
        <v>2018</v>
      </c>
    </row>
    <row r="874" customFormat="false" ht="13.5" hidden="false" customHeight="true" outlineLevel="0" collapsed="false">
      <c r="A874" s="54" t="n">
        <f aca="false">+A873+1</f>
        <v>868</v>
      </c>
      <c r="B874" s="56" t="s">
        <v>922</v>
      </c>
      <c r="C874" s="56"/>
      <c r="D874" s="56" t="s">
        <v>923</v>
      </c>
      <c r="E874" s="56" t="s">
        <v>885</v>
      </c>
      <c r="F874" s="56" t="s">
        <v>1301</v>
      </c>
      <c r="G874" s="85" t="n">
        <v>5</v>
      </c>
      <c r="H874" s="57" t="s">
        <v>1886</v>
      </c>
      <c r="I874" s="85" t="n">
        <v>2018</v>
      </c>
    </row>
    <row r="875" customFormat="false" ht="13.5" hidden="false" customHeight="true" outlineLevel="0" collapsed="false">
      <c r="A875" s="54" t="n">
        <f aca="false">+A874+1</f>
        <v>869</v>
      </c>
      <c r="B875" s="56" t="s">
        <v>833</v>
      </c>
      <c r="C875" s="56" t="s">
        <v>1027</v>
      </c>
      <c r="D875" s="56" t="s">
        <v>929</v>
      </c>
      <c r="E875" s="56" t="s">
        <v>796</v>
      </c>
      <c r="F875" s="56" t="s">
        <v>1301</v>
      </c>
      <c r="G875" s="85" t="n">
        <v>5</v>
      </c>
      <c r="H875" s="57" t="s">
        <v>1886</v>
      </c>
      <c r="I875" s="85" t="n">
        <v>2018</v>
      </c>
    </row>
    <row r="876" customFormat="false" ht="13.5" hidden="false" customHeight="true" outlineLevel="0" collapsed="false">
      <c r="A876" s="54" t="n">
        <f aca="false">+A875+1</f>
        <v>870</v>
      </c>
      <c r="B876" s="56" t="s">
        <v>1995</v>
      </c>
      <c r="C876" s="56" t="s">
        <v>1115</v>
      </c>
      <c r="D876" s="56" t="s">
        <v>2112</v>
      </c>
      <c r="E876" s="56" t="s">
        <v>1024</v>
      </c>
      <c r="F876" s="56" t="s">
        <v>1301</v>
      </c>
      <c r="G876" s="85" t="n">
        <v>5</v>
      </c>
      <c r="H876" s="57" t="s">
        <v>1886</v>
      </c>
      <c r="I876" s="85" t="n">
        <v>2018</v>
      </c>
    </row>
    <row r="877" customFormat="false" ht="13.5" hidden="false" customHeight="true" outlineLevel="0" collapsed="false">
      <c r="A877" s="54" t="n">
        <f aca="false">+A876+1</f>
        <v>871</v>
      </c>
      <c r="B877" s="56" t="s">
        <v>847</v>
      </c>
      <c r="C877" s="56" t="s">
        <v>854</v>
      </c>
      <c r="D877" s="56" t="s">
        <v>2113</v>
      </c>
      <c r="E877" s="56" t="s">
        <v>929</v>
      </c>
      <c r="F877" s="56" t="s">
        <v>1301</v>
      </c>
      <c r="G877" s="85" t="n">
        <v>5</v>
      </c>
      <c r="H877" s="57" t="s">
        <v>1886</v>
      </c>
      <c r="I877" s="85" t="n">
        <v>2018</v>
      </c>
    </row>
    <row r="878" customFormat="false" ht="13.5" hidden="false" customHeight="true" outlineLevel="0" collapsed="false">
      <c r="A878" s="54" t="n">
        <f aca="false">+A877+1</f>
        <v>872</v>
      </c>
      <c r="B878" s="56" t="s">
        <v>775</v>
      </c>
      <c r="C878" s="56" t="s">
        <v>776</v>
      </c>
      <c r="D878" s="56" t="s">
        <v>1075</v>
      </c>
      <c r="E878" s="56" t="s">
        <v>767</v>
      </c>
      <c r="F878" s="56" t="s">
        <v>1301</v>
      </c>
      <c r="G878" s="85" t="n">
        <v>5</v>
      </c>
      <c r="H878" s="57" t="s">
        <v>1886</v>
      </c>
      <c r="I878" s="85" t="n">
        <v>2018</v>
      </c>
    </row>
    <row r="879" customFormat="false" ht="13.5" hidden="false" customHeight="true" outlineLevel="0" collapsed="false">
      <c r="A879" s="54" t="n">
        <f aca="false">+A878+1</f>
        <v>873</v>
      </c>
      <c r="B879" s="56" t="s">
        <v>2114</v>
      </c>
      <c r="C879" s="56" t="s">
        <v>900</v>
      </c>
      <c r="D879" s="56" t="s">
        <v>1857</v>
      </c>
      <c r="E879" s="56" t="s">
        <v>781</v>
      </c>
      <c r="F879" s="56" t="s">
        <v>1301</v>
      </c>
      <c r="G879" s="85" t="n">
        <v>5</v>
      </c>
      <c r="H879" s="57" t="s">
        <v>1886</v>
      </c>
      <c r="I879" s="85" t="n">
        <v>2018</v>
      </c>
    </row>
    <row r="880" customFormat="false" ht="13.5" hidden="false" customHeight="true" outlineLevel="0" collapsed="false">
      <c r="A880" s="54" t="n">
        <f aca="false">+A879+1</f>
        <v>874</v>
      </c>
      <c r="B880" s="56" t="s">
        <v>1719</v>
      </c>
      <c r="C880" s="56" t="s">
        <v>1027</v>
      </c>
      <c r="D880" s="56" t="s">
        <v>889</v>
      </c>
      <c r="E880" s="56" t="s">
        <v>1961</v>
      </c>
      <c r="F880" s="56" t="s">
        <v>1301</v>
      </c>
      <c r="G880" s="85" t="n">
        <v>5</v>
      </c>
      <c r="H880" s="57" t="s">
        <v>1886</v>
      </c>
      <c r="I880" s="85" t="n">
        <v>2018</v>
      </c>
    </row>
    <row r="881" customFormat="false" ht="13.5" hidden="false" customHeight="true" outlineLevel="0" collapsed="false">
      <c r="A881" s="54" t="n">
        <f aca="false">+A880+1</f>
        <v>875</v>
      </c>
      <c r="B881" s="56" t="s">
        <v>771</v>
      </c>
      <c r="C881" s="56" t="s">
        <v>2115</v>
      </c>
      <c r="D881" s="56" t="s">
        <v>905</v>
      </c>
      <c r="E881" s="56" t="s">
        <v>929</v>
      </c>
      <c r="F881" s="56" t="s">
        <v>1301</v>
      </c>
      <c r="G881" s="85" t="n">
        <v>5</v>
      </c>
      <c r="H881" s="57" t="s">
        <v>1886</v>
      </c>
      <c r="I881" s="85" t="n">
        <v>2018</v>
      </c>
    </row>
    <row r="882" customFormat="false" ht="13.5" hidden="false" customHeight="true" outlineLevel="0" collapsed="false">
      <c r="A882" s="54" t="n">
        <f aca="false">+A881+1</f>
        <v>876</v>
      </c>
      <c r="B882" s="56" t="s">
        <v>2116</v>
      </c>
      <c r="C882" s="56" t="s">
        <v>907</v>
      </c>
      <c r="D882" s="56" t="s">
        <v>811</v>
      </c>
      <c r="E882" s="56" t="s">
        <v>823</v>
      </c>
      <c r="F882" s="56" t="s">
        <v>1301</v>
      </c>
      <c r="G882" s="85" t="n">
        <v>5</v>
      </c>
      <c r="H882" s="57" t="s">
        <v>1886</v>
      </c>
      <c r="I882" s="85" t="n">
        <v>2018</v>
      </c>
    </row>
    <row r="883" customFormat="false" ht="13.5" hidden="false" customHeight="true" outlineLevel="0" collapsed="false">
      <c r="A883" s="54" t="n">
        <f aca="false">+A882+1</f>
        <v>877</v>
      </c>
      <c r="B883" s="56" t="s">
        <v>771</v>
      </c>
      <c r="C883" s="56" t="s">
        <v>1813</v>
      </c>
      <c r="D883" s="56" t="s">
        <v>811</v>
      </c>
      <c r="E883" s="56" t="s">
        <v>1006</v>
      </c>
      <c r="F883" s="56" t="s">
        <v>1301</v>
      </c>
      <c r="G883" s="85" t="n">
        <v>5</v>
      </c>
      <c r="H883" s="57" t="s">
        <v>1886</v>
      </c>
      <c r="I883" s="85" t="n">
        <v>2018</v>
      </c>
    </row>
    <row r="884" customFormat="false" ht="13.5" hidden="false" customHeight="true" outlineLevel="0" collapsed="false">
      <c r="A884" s="54" t="n">
        <f aca="false">+A883+1</f>
        <v>878</v>
      </c>
      <c r="B884" s="56" t="s">
        <v>966</v>
      </c>
      <c r="C884" s="56"/>
      <c r="D884" s="56" t="s">
        <v>943</v>
      </c>
      <c r="E884" s="56" t="s">
        <v>814</v>
      </c>
      <c r="F884" s="56" t="s">
        <v>1301</v>
      </c>
      <c r="G884" s="85" t="n">
        <v>5</v>
      </c>
      <c r="H884" s="57" t="s">
        <v>1886</v>
      </c>
      <c r="I884" s="85" t="n">
        <v>2018</v>
      </c>
    </row>
    <row r="885" customFormat="false" ht="13.5" hidden="false" customHeight="true" outlineLevel="0" collapsed="false">
      <c r="A885" s="54" t="n">
        <f aca="false">+A884+1</f>
        <v>879</v>
      </c>
      <c r="B885" s="56" t="s">
        <v>2117</v>
      </c>
      <c r="C885" s="56" t="s">
        <v>966</v>
      </c>
      <c r="D885" s="56" t="s">
        <v>770</v>
      </c>
      <c r="E885" s="56" t="s">
        <v>766</v>
      </c>
      <c r="F885" s="56" t="s">
        <v>1301</v>
      </c>
      <c r="G885" s="85" t="n">
        <v>5</v>
      </c>
      <c r="H885" s="57" t="s">
        <v>1886</v>
      </c>
      <c r="I885" s="85" t="n">
        <v>2018</v>
      </c>
    </row>
    <row r="886" customFormat="false" ht="13.5" hidden="false" customHeight="true" outlineLevel="0" collapsed="false">
      <c r="A886" s="54" t="n">
        <f aca="false">+A885+1</f>
        <v>880</v>
      </c>
      <c r="B886" s="56" t="s">
        <v>999</v>
      </c>
      <c r="C886" s="56" t="s">
        <v>855</v>
      </c>
      <c r="D886" s="56" t="s">
        <v>814</v>
      </c>
      <c r="E886" s="56" t="s">
        <v>970</v>
      </c>
      <c r="F886" s="56" t="s">
        <v>1301</v>
      </c>
      <c r="G886" s="85" t="n">
        <v>5</v>
      </c>
      <c r="H886" s="57" t="s">
        <v>1886</v>
      </c>
      <c r="I886" s="85" t="n">
        <v>2018</v>
      </c>
    </row>
    <row r="887" customFormat="false" ht="13.5" hidden="false" customHeight="true" outlineLevel="0" collapsed="false">
      <c r="A887" s="54" t="n">
        <f aca="false">+A886+1</f>
        <v>881</v>
      </c>
      <c r="B887" s="56" t="s">
        <v>878</v>
      </c>
      <c r="C887" s="56" t="s">
        <v>855</v>
      </c>
      <c r="D887" s="56" t="s">
        <v>814</v>
      </c>
      <c r="E887" s="56" t="s">
        <v>835</v>
      </c>
      <c r="F887" s="56" t="s">
        <v>1301</v>
      </c>
      <c r="G887" s="85" t="n">
        <v>5</v>
      </c>
      <c r="H887" s="57" t="s">
        <v>1886</v>
      </c>
      <c r="I887" s="85" t="n">
        <v>2018</v>
      </c>
    </row>
    <row r="888" customFormat="false" ht="13.5" hidden="false" customHeight="true" outlineLevel="0" collapsed="false">
      <c r="A888" s="54" t="n">
        <f aca="false">+A887+1</f>
        <v>882</v>
      </c>
      <c r="B888" s="56" t="s">
        <v>1167</v>
      </c>
      <c r="C888" s="56" t="s">
        <v>825</v>
      </c>
      <c r="D888" s="56" t="s">
        <v>805</v>
      </c>
      <c r="E888" s="56" t="s">
        <v>1102</v>
      </c>
      <c r="F888" s="56" t="s">
        <v>1301</v>
      </c>
      <c r="G888" s="85" t="n">
        <v>5</v>
      </c>
      <c r="H888" s="57" t="s">
        <v>1886</v>
      </c>
      <c r="I888" s="85" t="n">
        <v>2018</v>
      </c>
    </row>
    <row r="889" customFormat="false" ht="13.5" hidden="false" customHeight="true" outlineLevel="0" collapsed="false">
      <c r="A889" s="54" t="n">
        <f aca="false">+A888+1</f>
        <v>883</v>
      </c>
      <c r="B889" s="56" t="s">
        <v>2118</v>
      </c>
      <c r="C889" s="56" t="s">
        <v>2119</v>
      </c>
      <c r="D889" s="56" t="s">
        <v>934</v>
      </c>
      <c r="E889" s="56" t="s">
        <v>1197</v>
      </c>
      <c r="F889" s="56" t="s">
        <v>1301</v>
      </c>
      <c r="G889" s="85" t="n">
        <v>5</v>
      </c>
      <c r="H889" s="57" t="s">
        <v>1886</v>
      </c>
      <c r="I889" s="85" t="n">
        <v>2018</v>
      </c>
    </row>
    <row r="890" customFormat="false" ht="13.5" hidden="false" customHeight="true" outlineLevel="0" collapsed="false">
      <c r="A890" s="54" t="n">
        <f aca="false">+A889+1</f>
        <v>884</v>
      </c>
      <c r="B890" s="56" t="s">
        <v>1148</v>
      </c>
      <c r="C890" s="56" t="s">
        <v>900</v>
      </c>
      <c r="D890" s="56" t="s">
        <v>1280</v>
      </c>
      <c r="E890" s="56" t="s">
        <v>781</v>
      </c>
      <c r="F890" s="56" t="s">
        <v>1301</v>
      </c>
      <c r="G890" s="85" t="n">
        <v>5</v>
      </c>
      <c r="H890" s="57" t="s">
        <v>1886</v>
      </c>
      <c r="I890" s="85" t="n">
        <v>2018</v>
      </c>
    </row>
    <row r="891" customFormat="false" ht="13.5" hidden="false" customHeight="true" outlineLevel="0" collapsed="false">
      <c r="A891" s="54" t="n">
        <f aca="false">+A890+1</f>
        <v>885</v>
      </c>
      <c r="B891" s="56" t="s">
        <v>819</v>
      </c>
      <c r="C891" s="56" t="s">
        <v>1667</v>
      </c>
      <c r="D891" s="56" t="s">
        <v>1034</v>
      </c>
      <c r="E891" s="56" t="s">
        <v>814</v>
      </c>
      <c r="F891" s="56" t="s">
        <v>1301</v>
      </c>
      <c r="G891" s="85" t="n">
        <v>5</v>
      </c>
      <c r="H891" s="57" t="s">
        <v>1886</v>
      </c>
      <c r="I891" s="85" t="n">
        <v>2018</v>
      </c>
    </row>
    <row r="892" customFormat="false" ht="13.5" hidden="false" customHeight="true" outlineLevel="0" collapsed="false">
      <c r="A892" s="54" t="n">
        <f aca="false">+A891+1</f>
        <v>886</v>
      </c>
      <c r="B892" s="56" t="s">
        <v>771</v>
      </c>
      <c r="C892" s="56" t="s">
        <v>819</v>
      </c>
      <c r="D892" s="56" t="s">
        <v>918</v>
      </c>
      <c r="E892" s="56" t="s">
        <v>2120</v>
      </c>
      <c r="F892" s="56" t="s">
        <v>1301</v>
      </c>
      <c r="G892" s="101" t="n">
        <v>13</v>
      </c>
      <c r="H892" s="57" t="s">
        <v>1884</v>
      </c>
      <c r="I892" s="101" t="n">
        <v>2019</v>
      </c>
    </row>
    <row r="893" customFormat="false" ht="13.5" hidden="false" customHeight="true" outlineLevel="0" collapsed="false">
      <c r="A893" s="54" t="n">
        <f aca="false">+A892+1</f>
        <v>887</v>
      </c>
      <c r="B893" s="56" t="s">
        <v>807</v>
      </c>
      <c r="C893" s="56"/>
      <c r="D893" s="56" t="s">
        <v>2121</v>
      </c>
      <c r="E893" s="56" t="s">
        <v>1282</v>
      </c>
      <c r="F893" s="56" t="s">
        <v>1301</v>
      </c>
      <c r="G893" s="101" t="n">
        <v>13</v>
      </c>
      <c r="H893" s="57" t="s">
        <v>1884</v>
      </c>
      <c r="I893" s="101" t="n">
        <v>2019</v>
      </c>
    </row>
    <row r="894" customFormat="false" ht="13.5" hidden="false" customHeight="true" outlineLevel="0" collapsed="false">
      <c r="A894" s="54" t="n">
        <f aca="false">+A893+1</f>
        <v>888</v>
      </c>
      <c r="B894" s="56" t="s">
        <v>2122</v>
      </c>
      <c r="C894" s="56" t="s">
        <v>1163</v>
      </c>
      <c r="D894" s="56" t="s">
        <v>884</v>
      </c>
      <c r="E894" s="56" t="s">
        <v>808</v>
      </c>
      <c r="F894" s="56" t="s">
        <v>1301</v>
      </c>
      <c r="G894" s="101" t="n">
        <v>13</v>
      </c>
      <c r="H894" s="57" t="s">
        <v>1884</v>
      </c>
      <c r="I894" s="101" t="n">
        <v>2019</v>
      </c>
    </row>
    <row r="895" customFormat="false" ht="13.5" hidden="false" customHeight="true" outlineLevel="0" collapsed="false">
      <c r="A895" s="54" t="n">
        <f aca="false">+A894+1</f>
        <v>889</v>
      </c>
      <c r="B895" s="56" t="s">
        <v>939</v>
      </c>
      <c r="C895" s="56" t="s">
        <v>842</v>
      </c>
      <c r="D895" s="56" t="s">
        <v>1550</v>
      </c>
      <c r="E895" s="56" t="s">
        <v>1218</v>
      </c>
      <c r="F895" s="56" t="s">
        <v>1301</v>
      </c>
      <c r="G895" s="101" t="n">
        <v>13</v>
      </c>
      <c r="H895" s="57" t="s">
        <v>1884</v>
      </c>
      <c r="I895" s="101" t="n">
        <v>2019</v>
      </c>
    </row>
    <row r="896" customFormat="false" ht="13.5" hidden="false" customHeight="true" outlineLevel="0" collapsed="false">
      <c r="A896" s="54" t="n">
        <f aca="false">+A895+1</f>
        <v>890</v>
      </c>
      <c r="B896" s="56" t="s">
        <v>945</v>
      </c>
      <c r="C896" s="56" t="s">
        <v>2123</v>
      </c>
      <c r="D896" s="56" t="s">
        <v>781</v>
      </c>
      <c r="E896" s="56" t="s">
        <v>795</v>
      </c>
      <c r="F896" s="56" t="s">
        <v>1301</v>
      </c>
      <c r="G896" s="101" t="n">
        <v>13</v>
      </c>
      <c r="H896" s="57" t="s">
        <v>1884</v>
      </c>
      <c r="I896" s="101" t="n">
        <v>2019</v>
      </c>
    </row>
    <row r="897" customFormat="false" ht="13.5" hidden="false" customHeight="true" outlineLevel="0" collapsed="false">
      <c r="A897" s="54" t="n">
        <f aca="false">+A896+1</f>
        <v>891</v>
      </c>
      <c r="B897" s="56" t="s">
        <v>1141</v>
      </c>
      <c r="C897" s="56" t="s">
        <v>900</v>
      </c>
      <c r="D897" s="56" t="s">
        <v>1856</v>
      </c>
      <c r="E897" s="56" t="s">
        <v>957</v>
      </c>
      <c r="F897" s="56" t="s">
        <v>1301</v>
      </c>
      <c r="G897" s="101" t="n">
        <v>13</v>
      </c>
      <c r="H897" s="57" t="s">
        <v>1884</v>
      </c>
      <c r="I897" s="101" t="n">
        <v>2019</v>
      </c>
    </row>
    <row r="898" customFormat="false" ht="13.5" hidden="false" customHeight="true" outlineLevel="0" collapsed="false">
      <c r="A898" s="54" t="n">
        <f aca="false">+A897+1</f>
        <v>892</v>
      </c>
      <c r="B898" s="56" t="s">
        <v>1239</v>
      </c>
      <c r="C898" s="56" t="s">
        <v>1213</v>
      </c>
      <c r="D898" s="56" t="s">
        <v>1072</v>
      </c>
      <c r="E898" s="56" t="s">
        <v>836</v>
      </c>
      <c r="F898" s="56" t="s">
        <v>1301</v>
      </c>
      <c r="G898" s="101" t="n">
        <v>13</v>
      </c>
      <c r="H898" s="57" t="s">
        <v>1884</v>
      </c>
      <c r="I898" s="101" t="n">
        <v>2019</v>
      </c>
    </row>
    <row r="899" customFormat="false" ht="13.5" hidden="false" customHeight="true" outlineLevel="0" collapsed="false">
      <c r="A899" s="54" t="n">
        <f aca="false">+A898+1</f>
        <v>893</v>
      </c>
      <c r="B899" s="56" t="s">
        <v>1864</v>
      </c>
      <c r="C899" s="56" t="s">
        <v>825</v>
      </c>
      <c r="D899" s="56" t="s">
        <v>1121</v>
      </c>
      <c r="E899" s="56" t="s">
        <v>784</v>
      </c>
      <c r="F899" s="56" t="s">
        <v>1301</v>
      </c>
      <c r="G899" s="101" t="n">
        <v>13</v>
      </c>
      <c r="H899" s="57" t="s">
        <v>1884</v>
      </c>
      <c r="I899" s="101" t="n">
        <v>2019</v>
      </c>
    </row>
    <row r="900" customFormat="false" ht="13.5" hidden="false" customHeight="true" outlineLevel="0" collapsed="false">
      <c r="A900" s="54" t="n">
        <f aca="false">+A899+1</f>
        <v>894</v>
      </c>
      <c r="B900" s="56" t="s">
        <v>2124</v>
      </c>
      <c r="C900" s="56" t="s">
        <v>2125</v>
      </c>
      <c r="D900" s="56" t="s">
        <v>859</v>
      </c>
      <c r="E900" s="56" t="s">
        <v>808</v>
      </c>
      <c r="F900" s="56" t="s">
        <v>1301</v>
      </c>
      <c r="G900" s="101" t="n">
        <v>13</v>
      </c>
      <c r="H900" s="57" t="s">
        <v>1884</v>
      </c>
      <c r="I900" s="101" t="n">
        <v>2019</v>
      </c>
    </row>
    <row r="901" customFormat="false" ht="13.5" hidden="false" customHeight="true" outlineLevel="0" collapsed="false">
      <c r="A901" s="54" t="n">
        <f aca="false">+A900+1</f>
        <v>895</v>
      </c>
      <c r="B901" s="56" t="s">
        <v>2126</v>
      </c>
      <c r="C901" s="56" t="s">
        <v>757</v>
      </c>
      <c r="D901" s="56" t="s">
        <v>2127</v>
      </c>
      <c r="E901" s="56" t="s">
        <v>814</v>
      </c>
      <c r="F901" s="56" t="s">
        <v>1301</v>
      </c>
      <c r="G901" s="101" t="n">
        <v>13</v>
      </c>
      <c r="H901" s="57" t="s">
        <v>1884</v>
      </c>
      <c r="I901" s="101" t="n">
        <v>2019</v>
      </c>
    </row>
    <row r="902" customFormat="false" ht="13.5" hidden="false" customHeight="true" outlineLevel="0" collapsed="false">
      <c r="A902" s="54" t="n">
        <f aca="false">+A901+1</f>
        <v>896</v>
      </c>
      <c r="B902" s="56" t="s">
        <v>2128</v>
      </c>
      <c r="C902" s="56" t="s">
        <v>2114</v>
      </c>
      <c r="D902" s="56" t="s">
        <v>814</v>
      </c>
      <c r="E902" s="56" t="s">
        <v>1106</v>
      </c>
      <c r="F902" s="56" t="s">
        <v>1301</v>
      </c>
      <c r="G902" s="101" t="n">
        <v>13</v>
      </c>
      <c r="H902" s="57" t="s">
        <v>1884</v>
      </c>
      <c r="I902" s="101" t="n">
        <v>2019</v>
      </c>
    </row>
    <row r="903" customFormat="false" ht="13.5" hidden="false" customHeight="true" outlineLevel="0" collapsed="false">
      <c r="A903" s="54" t="n">
        <f aca="false">+A902+1</f>
        <v>897</v>
      </c>
      <c r="B903" s="56" t="s">
        <v>1163</v>
      </c>
      <c r="C903" s="56" t="s">
        <v>1266</v>
      </c>
      <c r="D903" s="56" t="s">
        <v>763</v>
      </c>
      <c r="E903" s="56" t="s">
        <v>1006</v>
      </c>
      <c r="F903" s="56" t="s">
        <v>1301</v>
      </c>
      <c r="G903" s="101" t="n">
        <v>13</v>
      </c>
      <c r="H903" s="57" t="s">
        <v>1884</v>
      </c>
      <c r="I903" s="101" t="n">
        <v>2019</v>
      </c>
    </row>
    <row r="904" customFormat="false" ht="13.5" hidden="false" customHeight="true" outlineLevel="0" collapsed="false">
      <c r="A904" s="54" t="n">
        <f aca="false">+A903+1</f>
        <v>898</v>
      </c>
      <c r="B904" s="56" t="s">
        <v>1864</v>
      </c>
      <c r="C904" s="56" t="s">
        <v>2129</v>
      </c>
      <c r="D904" s="56" t="s">
        <v>869</v>
      </c>
      <c r="E904" s="56" t="s">
        <v>751</v>
      </c>
      <c r="F904" s="56" t="s">
        <v>1301</v>
      </c>
      <c r="G904" s="101" t="n">
        <v>13</v>
      </c>
      <c r="H904" s="57" t="s">
        <v>1884</v>
      </c>
      <c r="I904" s="101" t="n">
        <v>2019</v>
      </c>
    </row>
    <row r="905" customFormat="false" ht="13.5" hidden="false" customHeight="true" outlineLevel="0" collapsed="false">
      <c r="A905" s="54" t="n">
        <f aca="false">+A904+1</f>
        <v>899</v>
      </c>
      <c r="B905" s="56" t="s">
        <v>1864</v>
      </c>
      <c r="C905" s="56" t="s">
        <v>2129</v>
      </c>
      <c r="D905" s="56" t="s">
        <v>869</v>
      </c>
      <c r="E905" s="56" t="s">
        <v>751</v>
      </c>
      <c r="F905" s="56" t="s">
        <v>1301</v>
      </c>
      <c r="G905" s="101" t="n">
        <v>13</v>
      </c>
      <c r="H905" s="57" t="s">
        <v>1884</v>
      </c>
      <c r="I905" s="101" t="n">
        <v>2019</v>
      </c>
    </row>
    <row r="906" s="106" customFormat="true" ht="13.5" hidden="false" customHeight="true" outlineLevel="0" collapsed="false">
      <c r="A906" s="102" t="n">
        <f aca="false">+A905+1</f>
        <v>900</v>
      </c>
      <c r="B906" s="103" t="s">
        <v>782</v>
      </c>
      <c r="C906" s="103" t="s">
        <v>1027</v>
      </c>
      <c r="D906" s="103" t="s">
        <v>2044</v>
      </c>
      <c r="E906" s="103" t="s">
        <v>1067</v>
      </c>
      <c r="F906" s="103" t="s">
        <v>1301</v>
      </c>
      <c r="G906" s="104" t="n">
        <v>11</v>
      </c>
      <c r="H906" s="105" t="s">
        <v>1886</v>
      </c>
      <c r="I906" s="104" t="n">
        <v>2019</v>
      </c>
    </row>
    <row r="907" s="106" customFormat="true" ht="13.5" hidden="false" customHeight="true" outlineLevel="0" collapsed="false">
      <c r="A907" s="102" t="n">
        <f aca="false">+A906+1</f>
        <v>901</v>
      </c>
      <c r="B907" s="103" t="s">
        <v>941</v>
      </c>
      <c r="C907" s="103" t="s">
        <v>1004</v>
      </c>
      <c r="D907" s="103" t="s">
        <v>870</v>
      </c>
      <c r="E907" s="103" t="s">
        <v>1905</v>
      </c>
      <c r="F907" s="103" t="s">
        <v>1301</v>
      </c>
      <c r="G907" s="104" t="n">
        <v>11</v>
      </c>
      <c r="H907" s="105" t="s">
        <v>1886</v>
      </c>
      <c r="I907" s="104" t="n">
        <v>2019</v>
      </c>
    </row>
    <row r="908" s="106" customFormat="true" ht="13.5" hidden="false" customHeight="true" outlineLevel="0" collapsed="false">
      <c r="A908" s="102" t="n">
        <f aca="false">+A907+1</f>
        <v>902</v>
      </c>
      <c r="B908" s="103" t="s">
        <v>844</v>
      </c>
      <c r="C908" s="103" t="s">
        <v>2130</v>
      </c>
      <c r="D908" s="103" t="s">
        <v>2131</v>
      </c>
      <c r="E908" s="103" t="s">
        <v>784</v>
      </c>
      <c r="F908" s="103" t="s">
        <v>1301</v>
      </c>
      <c r="G908" s="104" t="n">
        <v>11</v>
      </c>
      <c r="H908" s="105" t="s">
        <v>1886</v>
      </c>
      <c r="I908" s="104" t="n">
        <v>2019</v>
      </c>
    </row>
    <row r="909" s="106" customFormat="true" ht="13.5" hidden="false" customHeight="true" outlineLevel="0" collapsed="false">
      <c r="A909" s="102" t="n">
        <f aca="false">+A908+1</f>
        <v>903</v>
      </c>
      <c r="B909" s="103" t="s">
        <v>1015</v>
      </c>
      <c r="C909" s="103" t="s">
        <v>1027</v>
      </c>
      <c r="D909" s="103" t="s">
        <v>774</v>
      </c>
      <c r="E909" s="103" t="s">
        <v>750</v>
      </c>
      <c r="F909" s="103" t="s">
        <v>1301</v>
      </c>
      <c r="G909" s="104" t="n">
        <v>11</v>
      </c>
      <c r="H909" s="105" t="s">
        <v>1886</v>
      </c>
      <c r="I909" s="104" t="n">
        <v>2019</v>
      </c>
    </row>
    <row r="910" s="106" customFormat="true" ht="13.5" hidden="false" customHeight="true" outlineLevel="0" collapsed="false">
      <c r="A910" s="102" t="n">
        <f aca="false">+A909+1</f>
        <v>904</v>
      </c>
      <c r="B910" s="103" t="s">
        <v>1194</v>
      </c>
      <c r="C910" s="103" t="s">
        <v>1745</v>
      </c>
      <c r="D910" s="103" t="s">
        <v>2132</v>
      </c>
      <c r="E910" s="103" t="s">
        <v>835</v>
      </c>
      <c r="F910" s="103" t="s">
        <v>1301</v>
      </c>
      <c r="G910" s="104" t="n">
        <v>11</v>
      </c>
      <c r="H910" s="105" t="s">
        <v>1886</v>
      </c>
      <c r="I910" s="104" t="n">
        <v>2019</v>
      </c>
    </row>
    <row r="911" s="106" customFormat="true" ht="13.5" hidden="false" customHeight="true" outlineLevel="0" collapsed="false">
      <c r="A911" s="102" t="n">
        <f aca="false">+A910+1</f>
        <v>905</v>
      </c>
      <c r="B911" s="103" t="s">
        <v>845</v>
      </c>
      <c r="C911" s="103" t="s">
        <v>2133</v>
      </c>
      <c r="D911" s="103" t="s">
        <v>980</v>
      </c>
      <c r="E911" s="103" t="s">
        <v>750</v>
      </c>
      <c r="F911" s="103" t="s">
        <v>1301</v>
      </c>
      <c r="G911" s="104" t="n">
        <v>11</v>
      </c>
      <c r="H911" s="105" t="s">
        <v>1886</v>
      </c>
      <c r="I911" s="104" t="n">
        <v>2019</v>
      </c>
    </row>
    <row r="912" s="106" customFormat="true" ht="13.5" hidden="false" customHeight="true" outlineLevel="0" collapsed="false">
      <c r="A912" s="102" t="n">
        <f aca="false">+A911+1</f>
        <v>906</v>
      </c>
      <c r="B912" s="103" t="s">
        <v>1238</v>
      </c>
      <c r="C912" s="103" t="s">
        <v>842</v>
      </c>
      <c r="D912" s="103" t="s">
        <v>929</v>
      </c>
      <c r="E912" s="103" t="s">
        <v>766</v>
      </c>
      <c r="F912" s="103" t="s">
        <v>1301</v>
      </c>
      <c r="G912" s="104" t="n">
        <v>11</v>
      </c>
      <c r="H912" s="105" t="s">
        <v>1886</v>
      </c>
      <c r="I912" s="104" t="n">
        <v>2019</v>
      </c>
    </row>
    <row r="913" s="106" customFormat="true" ht="13.5" hidden="false" customHeight="true" outlineLevel="0" collapsed="false">
      <c r="A913" s="102" t="n">
        <f aca="false">+A912+1</f>
        <v>907</v>
      </c>
      <c r="B913" s="103" t="s">
        <v>818</v>
      </c>
      <c r="C913" s="103" t="s">
        <v>984</v>
      </c>
      <c r="D913" s="103" t="s">
        <v>1058</v>
      </c>
      <c r="E913" s="103" t="s">
        <v>1550</v>
      </c>
      <c r="F913" s="103" t="s">
        <v>1301</v>
      </c>
      <c r="G913" s="104" t="n">
        <v>11</v>
      </c>
      <c r="H913" s="105" t="s">
        <v>1886</v>
      </c>
      <c r="I913" s="104" t="n">
        <v>2019</v>
      </c>
    </row>
    <row r="914" s="106" customFormat="true" ht="13.5" hidden="false" customHeight="true" outlineLevel="0" collapsed="false">
      <c r="A914" s="102" t="n">
        <f aca="false">+A913+1</f>
        <v>908</v>
      </c>
      <c r="B914" s="103" t="s">
        <v>878</v>
      </c>
      <c r="C914" s="103" t="s">
        <v>1021</v>
      </c>
      <c r="D914" s="103" t="s">
        <v>792</v>
      </c>
      <c r="E914" s="103" t="s">
        <v>1143</v>
      </c>
      <c r="F914" s="103" t="s">
        <v>1301</v>
      </c>
      <c r="G914" s="104" t="n">
        <v>11</v>
      </c>
      <c r="H914" s="105" t="s">
        <v>1886</v>
      </c>
      <c r="I914" s="104" t="n">
        <v>2019</v>
      </c>
    </row>
    <row r="915" s="106" customFormat="true" ht="13.5" hidden="false" customHeight="true" outlineLevel="0" collapsed="false">
      <c r="A915" s="102" t="n">
        <f aca="false">+A914+1</f>
        <v>909</v>
      </c>
      <c r="B915" s="103" t="s">
        <v>2134</v>
      </c>
      <c r="C915" s="103" t="s">
        <v>842</v>
      </c>
      <c r="D915" s="103" t="s">
        <v>781</v>
      </c>
      <c r="E915" s="103" t="s">
        <v>1067</v>
      </c>
      <c r="F915" s="103" t="s">
        <v>1301</v>
      </c>
      <c r="G915" s="104" t="n">
        <v>11</v>
      </c>
      <c r="H915" s="105" t="s">
        <v>1886</v>
      </c>
      <c r="I915" s="104" t="n">
        <v>2019</v>
      </c>
    </row>
    <row r="916" s="106" customFormat="true" ht="13.5" hidden="false" customHeight="true" outlineLevel="0" collapsed="false">
      <c r="A916" s="102" t="n">
        <f aca="false">+A915+1</f>
        <v>910</v>
      </c>
      <c r="B916" s="103" t="s">
        <v>914</v>
      </c>
      <c r="C916" s="103" t="s">
        <v>2135</v>
      </c>
      <c r="D916" s="103" t="s">
        <v>808</v>
      </c>
      <c r="E916" s="103"/>
      <c r="F916" s="103" t="s">
        <v>1301</v>
      </c>
      <c r="G916" s="104" t="n">
        <v>11</v>
      </c>
      <c r="H916" s="105" t="s">
        <v>1886</v>
      </c>
      <c r="I916" s="104" t="n">
        <v>2019</v>
      </c>
    </row>
    <row r="917" s="106" customFormat="true" ht="13.5" hidden="false" customHeight="true" outlineLevel="0" collapsed="false">
      <c r="A917" s="102" t="n">
        <f aca="false">+A916+1</f>
        <v>911</v>
      </c>
      <c r="B917" s="103" t="s">
        <v>831</v>
      </c>
      <c r="C917" s="103"/>
      <c r="D917" s="103" t="s">
        <v>2136</v>
      </c>
      <c r="E917" s="103" t="s">
        <v>1207</v>
      </c>
      <c r="F917" s="103" t="s">
        <v>1301</v>
      </c>
      <c r="G917" s="104" t="n">
        <v>11</v>
      </c>
      <c r="H917" s="105" t="s">
        <v>1886</v>
      </c>
      <c r="I917" s="104" t="n">
        <v>2019</v>
      </c>
    </row>
    <row r="918" s="106" customFormat="true" ht="13.5" hidden="false" customHeight="true" outlineLevel="0" collapsed="false">
      <c r="A918" s="102" t="n">
        <f aca="false">+A917+1</f>
        <v>912</v>
      </c>
      <c r="B918" s="103" t="s">
        <v>1168</v>
      </c>
      <c r="C918" s="103" t="s">
        <v>857</v>
      </c>
      <c r="D918" s="103" t="s">
        <v>1856</v>
      </c>
      <c r="E918" s="103" t="s">
        <v>805</v>
      </c>
      <c r="F918" s="103" t="s">
        <v>1301</v>
      </c>
      <c r="G918" s="104" t="n">
        <v>11</v>
      </c>
      <c r="H918" s="105" t="s">
        <v>1886</v>
      </c>
      <c r="I918" s="104" t="n">
        <v>2019</v>
      </c>
    </row>
    <row r="919" s="106" customFormat="true" ht="13.5" hidden="false" customHeight="true" outlineLevel="0" collapsed="false">
      <c r="A919" s="102" t="n">
        <f aca="false">+A918+1</f>
        <v>913</v>
      </c>
      <c r="B919" s="103" t="s">
        <v>801</v>
      </c>
      <c r="C919" s="103" t="s">
        <v>802</v>
      </c>
      <c r="D919" s="103" t="s">
        <v>1169</v>
      </c>
      <c r="E919" s="103" t="s">
        <v>2003</v>
      </c>
      <c r="F919" s="103" t="s">
        <v>1301</v>
      </c>
      <c r="G919" s="104" t="n">
        <v>11</v>
      </c>
      <c r="H919" s="105" t="s">
        <v>1886</v>
      </c>
      <c r="I919" s="104" t="n">
        <v>2019</v>
      </c>
    </row>
    <row r="920" s="106" customFormat="true" ht="13.5" hidden="false" customHeight="true" outlineLevel="0" collapsed="false">
      <c r="A920" s="102" t="n">
        <f aca="false">+A919+1</f>
        <v>914</v>
      </c>
      <c r="B920" s="103" t="s">
        <v>775</v>
      </c>
      <c r="C920" s="103" t="s">
        <v>782</v>
      </c>
      <c r="D920" s="103" t="s">
        <v>1662</v>
      </c>
      <c r="E920" s="103" t="s">
        <v>895</v>
      </c>
      <c r="F920" s="103" t="s">
        <v>1301</v>
      </c>
      <c r="G920" s="104" t="n">
        <v>11</v>
      </c>
      <c r="H920" s="105" t="s">
        <v>1886</v>
      </c>
      <c r="I920" s="104" t="n">
        <v>2019</v>
      </c>
    </row>
    <row r="921" s="106" customFormat="true" ht="13.5" hidden="false" customHeight="true" outlineLevel="0" collapsed="false">
      <c r="A921" s="102" t="n">
        <f aca="false">+A920+1</f>
        <v>915</v>
      </c>
      <c r="B921" s="103" t="s">
        <v>837</v>
      </c>
      <c r="C921" s="103" t="s">
        <v>925</v>
      </c>
      <c r="D921" s="103" t="s">
        <v>1170</v>
      </c>
      <c r="E921" s="103" t="s">
        <v>934</v>
      </c>
      <c r="F921" s="103" t="s">
        <v>1301</v>
      </c>
      <c r="G921" s="104" t="n">
        <v>11</v>
      </c>
      <c r="H921" s="105" t="s">
        <v>1886</v>
      </c>
      <c r="I921" s="104" t="n">
        <v>2019</v>
      </c>
    </row>
    <row r="922" s="106" customFormat="true" ht="13.5" hidden="false" customHeight="true" outlineLevel="0" collapsed="false">
      <c r="A922" s="102" t="n">
        <f aca="false">+A921+1</f>
        <v>916</v>
      </c>
      <c r="B922" s="103" t="s">
        <v>945</v>
      </c>
      <c r="C922" s="103" t="s">
        <v>2137</v>
      </c>
      <c r="D922" s="103" t="s">
        <v>947</v>
      </c>
      <c r="E922" s="103" t="s">
        <v>839</v>
      </c>
      <c r="F922" s="103" t="s">
        <v>1301</v>
      </c>
      <c r="G922" s="104" t="n">
        <v>11</v>
      </c>
      <c r="H922" s="105" t="s">
        <v>1886</v>
      </c>
      <c r="I922" s="104" t="n">
        <v>2019</v>
      </c>
    </row>
    <row r="923" s="106" customFormat="true" ht="13.5" hidden="false" customHeight="true" outlineLevel="0" collapsed="false">
      <c r="A923" s="102" t="n">
        <f aca="false">+A922+1</f>
        <v>917</v>
      </c>
      <c r="B923" s="103" t="s">
        <v>1118</v>
      </c>
      <c r="C923" s="103" t="s">
        <v>2138</v>
      </c>
      <c r="D923" s="103" t="s">
        <v>2038</v>
      </c>
      <c r="E923" s="103" t="s">
        <v>896</v>
      </c>
      <c r="F923" s="103" t="s">
        <v>1301</v>
      </c>
      <c r="G923" s="104" t="n">
        <v>11</v>
      </c>
      <c r="H923" s="105" t="s">
        <v>1886</v>
      </c>
      <c r="I923" s="104" t="n">
        <v>2019</v>
      </c>
    </row>
    <row r="924" s="106" customFormat="true" ht="13.5" hidden="false" customHeight="true" outlineLevel="0" collapsed="false">
      <c r="A924" s="102" t="n">
        <f aca="false">+A923+1</f>
        <v>918</v>
      </c>
      <c r="B924" s="103" t="s">
        <v>775</v>
      </c>
      <c r="C924" s="103" t="s">
        <v>776</v>
      </c>
      <c r="D924" s="103" t="s">
        <v>835</v>
      </c>
      <c r="E924" s="103" t="s">
        <v>974</v>
      </c>
      <c r="F924" s="103" t="s">
        <v>1301</v>
      </c>
      <c r="G924" s="104" t="n">
        <v>11</v>
      </c>
      <c r="H924" s="105" t="s">
        <v>1886</v>
      </c>
      <c r="I924" s="104" t="n">
        <v>2019</v>
      </c>
    </row>
    <row r="925" s="106" customFormat="true" ht="13.5" hidden="false" customHeight="true" outlineLevel="0" collapsed="false">
      <c r="A925" s="102" t="n">
        <f aca="false">+A924+1</f>
        <v>919</v>
      </c>
      <c r="B925" s="103" t="s">
        <v>837</v>
      </c>
      <c r="C925" s="103" t="s">
        <v>1733</v>
      </c>
      <c r="D925" s="103" t="s">
        <v>839</v>
      </c>
      <c r="E925" s="103" t="s">
        <v>781</v>
      </c>
      <c r="F925" s="103" t="s">
        <v>1301</v>
      </c>
      <c r="G925" s="104" t="n">
        <v>11</v>
      </c>
      <c r="H925" s="105" t="s">
        <v>1886</v>
      </c>
      <c r="I925" s="104" t="n">
        <v>2019</v>
      </c>
    </row>
    <row r="926" s="106" customFormat="true" ht="13.5" hidden="false" customHeight="true" outlineLevel="0" collapsed="false">
      <c r="A926" s="102" t="n">
        <f aca="false">+A925+1</f>
        <v>920</v>
      </c>
      <c r="B926" s="103" t="s">
        <v>1050</v>
      </c>
      <c r="C926" s="103" t="s">
        <v>1008</v>
      </c>
      <c r="D926" s="103" t="s">
        <v>814</v>
      </c>
      <c r="E926" s="103" t="s">
        <v>1044</v>
      </c>
      <c r="F926" s="103" t="s">
        <v>1301</v>
      </c>
      <c r="G926" s="104" t="n">
        <v>11</v>
      </c>
      <c r="H926" s="105" t="s">
        <v>1886</v>
      </c>
      <c r="I926" s="104" t="n">
        <v>2019</v>
      </c>
    </row>
    <row r="927" s="106" customFormat="true" ht="13.5" hidden="false" customHeight="true" outlineLevel="0" collapsed="false">
      <c r="A927" s="102" t="n">
        <f aca="false">+A926+1</f>
        <v>921</v>
      </c>
      <c r="B927" s="103" t="s">
        <v>1176</v>
      </c>
      <c r="C927" s="103" t="s">
        <v>1266</v>
      </c>
      <c r="D927" s="103" t="s">
        <v>805</v>
      </c>
      <c r="E927" s="103" t="s">
        <v>946</v>
      </c>
      <c r="F927" s="103" t="s">
        <v>1301</v>
      </c>
      <c r="G927" s="104" t="n">
        <v>11</v>
      </c>
      <c r="H927" s="105" t="s">
        <v>1886</v>
      </c>
      <c r="I927" s="104" t="n">
        <v>2019</v>
      </c>
    </row>
    <row r="928" s="106" customFormat="true" ht="13.5" hidden="false" customHeight="true" outlineLevel="0" collapsed="false">
      <c r="A928" s="102" t="n">
        <f aca="false">+A927+1</f>
        <v>922</v>
      </c>
      <c r="B928" s="103" t="s">
        <v>845</v>
      </c>
      <c r="C928" s="103" t="s">
        <v>2139</v>
      </c>
      <c r="D928" s="103" t="s">
        <v>869</v>
      </c>
      <c r="E928" s="103" t="s">
        <v>789</v>
      </c>
      <c r="F928" s="103" t="s">
        <v>1301</v>
      </c>
      <c r="G928" s="104" t="n">
        <v>11</v>
      </c>
      <c r="H928" s="105" t="s">
        <v>1886</v>
      </c>
      <c r="I928" s="104" t="n">
        <v>2019</v>
      </c>
    </row>
    <row r="929" s="106" customFormat="true" ht="13.5" hidden="false" customHeight="true" outlineLevel="0" collapsed="false">
      <c r="A929" s="102" t="n">
        <f aca="false">+A928+1</f>
        <v>923</v>
      </c>
      <c r="B929" s="103" t="s">
        <v>2140</v>
      </c>
      <c r="C929" s="103" t="s">
        <v>1093</v>
      </c>
      <c r="D929" s="103" t="s">
        <v>869</v>
      </c>
      <c r="E929" s="103" t="s">
        <v>1024</v>
      </c>
      <c r="F929" s="103" t="s">
        <v>1301</v>
      </c>
      <c r="G929" s="104" t="n">
        <v>11</v>
      </c>
      <c r="H929" s="105" t="s">
        <v>1886</v>
      </c>
      <c r="I929" s="104" t="n">
        <v>2019</v>
      </c>
    </row>
    <row r="930" s="106" customFormat="true" ht="12.75" hidden="false" customHeight="false" outlineLevel="0" collapsed="false">
      <c r="A930" s="107" t="n">
        <f aca="false">+A929+1</f>
        <v>924</v>
      </c>
      <c r="B930" s="108" t="s">
        <v>829</v>
      </c>
      <c r="C930" s="108" t="s">
        <v>900</v>
      </c>
      <c r="D930" s="108" t="s">
        <v>2141</v>
      </c>
      <c r="E930" s="108" t="s">
        <v>1189</v>
      </c>
      <c r="F930" s="108" t="s">
        <v>1301</v>
      </c>
      <c r="G930" s="60"/>
      <c r="H930" s="61" t="n">
        <v>43901</v>
      </c>
      <c r="I930" s="61"/>
    </row>
    <row r="931" s="106" customFormat="true" ht="12.75" hidden="false" customHeight="false" outlineLevel="0" collapsed="false">
      <c r="A931" s="109" t="n">
        <f aca="false">+A930+1</f>
        <v>925</v>
      </c>
      <c r="B931" s="110" t="s">
        <v>1491</v>
      </c>
      <c r="C931" s="110" t="s">
        <v>1195</v>
      </c>
      <c r="D931" s="110" t="s">
        <v>2141</v>
      </c>
      <c r="E931" s="110" t="s">
        <v>835</v>
      </c>
      <c r="F931" s="110" t="s">
        <v>1301</v>
      </c>
      <c r="G931" s="56"/>
      <c r="H931" s="57" t="n">
        <v>43901</v>
      </c>
      <c r="I931" s="57"/>
    </row>
    <row r="932" s="106" customFormat="true" ht="12.75" hidden="false" customHeight="false" outlineLevel="0" collapsed="false">
      <c r="A932" s="109" t="n">
        <f aca="false">+A931+1</f>
        <v>926</v>
      </c>
      <c r="B932" s="110" t="s">
        <v>882</v>
      </c>
      <c r="C932" s="110" t="s">
        <v>922</v>
      </c>
      <c r="D932" s="110" t="s">
        <v>762</v>
      </c>
      <c r="E932" s="110" t="s">
        <v>1058</v>
      </c>
      <c r="F932" s="110" t="s">
        <v>1301</v>
      </c>
      <c r="G932" s="56"/>
      <c r="H932" s="57" t="n">
        <v>43901</v>
      </c>
      <c r="I932" s="57"/>
    </row>
    <row r="933" customFormat="false" ht="12.75" hidden="false" customHeight="false" outlineLevel="0" collapsed="false">
      <c r="A933" s="109" t="n">
        <f aca="false">+A932+1</f>
        <v>927</v>
      </c>
      <c r="B933" s="110" t="s">
        <v>878</v>
      </c>
      <c r="C933" s="110" t="s">
        <v>914</v>
      </c>
      <c r="D933" s="110" t="s">
        <v>1668</v>
      </c>
      <c r="E933" s="110" t="s">
        <v>835</v>
      </c>
      <c r="F933" s="110" t="s">
        <v>1301</v>
      </c>
      <c r="G933" s="56"/>
      <c r="H933" s="57" t="n">
        <v>43901</v>
      </c>
      <c r="I933" s="57"/>
    </row>
    <row r="934" customFormat="false" ht="12.75" hidden="false" customHeight="false" outlineLevel="0" collapsed="false">
      <c r="A934" s="109" t="n">
        <f aca="false">+A933+1</f>
        <v>928</v>
      </c>
      <c r="B934" s="110" t="s">
        <v>1995</v>
      </c>
      <c r="C934" s="110"/>
      <c r="D934" s="110" t="s">
        <v>1793</v>
      </c>
      <c r="E934" s="110" t="s">
        <v>974</v>
      </c>
      <c r="F934" s="110" t="s">
        <v>1301</v>
      </c>
      <c r="G934" s="56"/>
      <c r="H934" s="57" t="n">
        <v>43901</v>
      </c>
      <c r="I934" s="57"/>
    </row>
    <row r="935" customFormat="false" ht="12.75" hidden="false" customHeight="false" outlineLevel="0" collapsed="false">
      <c r="A935" s="109" t="n">
        <f aca="false">+A934+1</f>
        <v>929</v>
      </c>
      <c r="B935" s="110" t="s">
        <v>845</v>
      </c>
      <c r="C935" s="110" t="s">
        <v>1027</v>
      </c>
      <c r="D935" s="110" t="s">
        <v>1143</v>
      </c>
      <c r="E935" s="110" t="s">
        <v>793</v>
      </c>
      <c r="F935" s="110" t="s">
        <v>1301</v>
      </c>
      <c r="G935" s="56"/>
      <c r="H935" s="57" t="n">
        <v>43901</v>
      </c>
      <c r="I935" s="57"/>
    </row>
    <row r="936" customFormat="false" ht="12.75" hidden="false" customHeight="false" outlineLevel="0" collapsed="false">
      <c r="A936" s="109" t="n">
        <f aca="false">+A935+1</f>
        <v>930</v>
      </c>
      <c r="B936" s="110" t="s">
        <v>1254</v>
      </c>
      <c r="C936" s="110"/>
      <c r="D936" s="110" t="s">
        <v>1207</v>
      </c>
      <c r="E936" s="110" t="s">
        <v>1124</v>
      </c>
      <c r="F936" s="110" t="s">
        <v>1301</v>
      </c>
      <c r="G936" s="56"/>
      <c r="H936" s="57" t="n">
        <v>43901</v>
      </c>
      <c r="I936" s="57"/>
    </row>
    <row r="937" customFormat="false" ht="12.75" hidden="false" customHeight="false" outlineLevel="0" collapsed="false">
      <c r="A937" s="109" t="n">
        <f aca="false">+A936+1</f>
        <v>931</v>
      </c>
      <c r="B937" s="110" t="s">
        <v>2142</v>
      </c>
      <c r="C937" s="110" t="s">
        <v>2143</v>
      </c>
      <c r="D937" s="110" t="s">
        <v>795</v>
      </c>
      <c r="E937" s="110" t="s">
        <v>830</v>
      </c>
      <c r="F937" s="110" t="s">
        <v>1301</v>
      </c>
      <c r="G937" s="56"/>
      <c r="H937" s="57" t="n">
        <v>43901</v>
      </c>
      <c r="I937" s="57"/>
    </row>
    <row r="938" customFormat="false" ht="12.75" hidden="false" customHeight="false" outlineLevel="0" collapsed="false">
      <c r="A938" s="109" t="n">
        <f aca="false">+A937+1</f>
        <v>932</v>
      </c>
      <c r="B938" s="110" t="s">
        <v>837</v>
      </c>
      <c r="C938" s="110" t="s">
        <v>2144</v>
      </c>
      <c r="D938" s="110" t="s">
        <v>1845</v>
      </c>
      <c r="E938" s="110" t="s">
        <v>823</v>
      </c>
      <c r="F938" s="110" t="s">
        <v>1301</v>
      </c>
      <c r="G938" s="56"/>
      <c r="H938" s="57" t="n">
        <v>43901</v>
      </c>
      <c r="I938" s="57"/>
    </row>
    <row r="939" customFormat="false" ht="12.75" hidden="false" customHeight="false" outlineLevel="0" collapsed="false">
      <c r="A939" s="109" t="n">
        <f aca="false">+A938+1</f>
        <v>933</v>
      </c>
      <c r="B939" s="110" t="s">
        <v>1027</v>
      </c>
      <c r="C939" s="110" t="s">
        <v>2145</v>
      </c>
      <c r="D939" s="110" t="s">
        <v>1769</v>
      </c>
      <c r="E939" s="110" t="s">
        <v>2043</v>
      </c>
      <c r="F939" s="110" t="s">
        <v>1301</v>
      </c>
      <c r="G939" s="56"/>
      <c r="H939" s="57" t="n">
        <v>43901</v>
      </c>
      <c r="I939" s="57"/>
    </row>
    <row r="940" customFormat="false" ht="12.75" hidden="false" customHeight="false" outlineLevel="0" collapsed="false">
      <c r="A940" s="109" t="n">
        <f aca="false">+A939+1</f>
        <v>934</v>
      </c>
      <c r="B940" s="110" t="s">
        <v>1043</v>
      </c>
      <c r="C940" s="110" t="s">
        <v>1139</v>
      </c>
      <c r="D940" s="110" t="s">
        <v>1111</v>
      </c>
      <c r="E940" s="110" t="s">
        <v>1207</v>
      </c>
      <c r="F940" s="110" t="s">
        <v>1301</v>
      </c>
      <c r="G940" s="56"/>
      <c r="H940" s="57" t="n">
        <v>43901</v>
      </c>
      <c r="I940" s="57"/>
    </row>
    <row r="941" customFormat="false" ht="12.75" hidden="false" customHeight="false" outlineLevel="0" collapsed="false">
      <c r="A941" s="109" t="n">
        <f aca="false">+A940+1</f>
        <v>935</v>
      </c>
      <c r="B941" s="110" t="s">
        <v>1026</v>
      </c>
      <c r="C941" s="110" t="s">
        <v>1839</v>
      </c>
      <c r="D941" s="110" t="s">
        <v>1931</v>
      </c>
      <c r="E941" s="110" t="s">
        <v>1034</v>
      </c>
      <c r="F941" s="110" t="s">
        <v>1301</v>
      </c>
      <c r="G941" s="56"/>
      <c r="H941" s="57" t="n">
        <v>43901</v>
      </c>
      <c r="I941" s="57"/>
    </row>
    <row r="942" customFormat="false" ht="12.75" hidden="false" customHeight="false" outlineLevel="0" collapsed="false">
      <c r="A942" s="109" t="n">
        <f aca="false">+A941+1</f>
        <v>936</v>
      </c>
      <c r="B942" s="110" t="s">
        <v>2146</v>
      </c>
      <c r="C942" s="110" t="s">
        <v>1076</v>
      </c>
      <c r="D942" s="110" t="s">
        <v>905</v>
      </c>
      <c r="E942" s="110" t="s">
        <v>1668</v>
      </c>
      <c r="F942" s="110" t="s">
        <v>1301</v>
      </c>
      <c r="G942" s="56"/>
      <c r="H942" s="57" t="n">
        <v>43901</v>
      </c>
      <c r="I942" s="57"/>
    </row>
    <row r="943" customFormat="false" ht="12.75" hidden="false" customHeight="false" outlineLevel="0" collapsed="false">
      <c r="A943" s="109" t="n">
        <f aca="false">+A942+1</f>
        <v>937</v>
      </c>
      <c r="B943" s="110" t="s">
        <v>2147</v>
      </c>
      <c r="C943" s="110" t="s">
        <v>1186</v>
      </c>
      <c r="D943" s="110" t="s">
        <v>859</v>
      </c>
      <c r="E943" s="110" t="s">
        <v>889</v>
      </c>
      <c r="F943" s="110" t="s">
        <v>1301</v>
      </c>
      <c r="G943" s="56"/>
      <c r="H943" s="57" t="n">
        <v>43901</v>
      </c>
      <c r="I943" s="57"/>
    </row>
    <row r="944" customFormat="false" ht="12.75" hidden="false" customHeight="false" outlineLevel="0" collapsed="false">
      <c r="A944" s="109" t="n">
        <f aca="false">+A943+1</f>
        <v>938</v>
      </c>
      <c r="B944" s="110" t="s">
        <v>939</v>
      </c>
      <c r="C944" s="110" t="s">
        <v>919</v>
      </c>
      <c r="D944" s="110" t="s">
        <v>832</v>
      </c>
      <c r="E944" s="110" t="s">
        <v>1053</v>
      </c>
      <c r="F944" s="110" t="s">
        <v>1301</v>
      </c>
      <c r="G944" s="56"/>
      <c r="H944" s="57" t="n">
        <v>43901</v>
      </c>
      <c r="I944" s="57"/>
    </row>
    <row r="945" customFormat="false" ht="12.75" hidden="false" customHeight="false" outlineLevel="0" collapsed="false">
      <c r="A945" s="109" t="n">
        <f aca="false">+A944+1</f>
        <v>939</v>
      </c>
      <c r="B945" s="110" t="s">
        <v>1141</v>
      </c>
      <c r="C945" s="110" t="s">
        <v>900</v>
      </c>
      <c r="D945" s="110" t="s">
        <v>1442</v>
      </c>
      <c r="E945" s="110" t="s">
        <v>780</v>
      </c>
      <c r="F945" s="110" t="s">
        <v>1301</v>
      </c>
      <c r="G945" s="56"/>
      <c r="H945" s="57" t="n">
        <v>43901</v>
      </c>
      <c r="I945" s="57"/>
    </row>
    <row r="946" customFormat="false" ht="12.75" hidden="false" customHeight="false" outlineLevel="0" collapsed="false">
      <c r="A946" s="109" t="n">
        <f aca="false">+A945+1</f>
        <v>940</v>
      </c>
      <c r="B946" s="110" t="s">
        <v>1193</v>
      </c>
      <c r="C946" s="110" t="s">
        <v>903</v>
      </c>
      <c r="D946" s="110" t="s">
        <v>839</v>
      </c>
      <c r="E946" s="110" t="s">
        <v>1058</v>
      </c>
      <c r="F946" s="110" t="s">
        <v>1301</v>
      </c>
      <c r="G946" s="56"/>
      <c r="H946" s="57" t="n">
        <v>43901</v>
      </c>
      <c r="I946" s="57"/>
    </row>
    <row r="947" customFormat="false" ht="12.75" hidden="false" customHeight="false" outlineLevel="0" collapsed="false">
      <c r="A947" s="109" t="n">
        <f aca="false">+A946+1</f>
        <v>941</v>
      </c>
      <c r="B947" s="110" t="s">
        <v>1010</v>
      </c>
      <c r="C947" s="110" t="s">
        <v>907</v>
      </c>
      <c r="D947" s="110" t="s">
        <v>814</v>
      </c>
      <c r="E947" s="110" t="s">
        <v>784</v>
      </c>
      <c r="F947" s="110" t="s">
        <v>1301</v>
      </c>
      <c r="G947" s="56"/>
      <c r="H947" s="57" t="n">
        <v>43901</v>
      </c>
      <c r="I947" s="57"/>
    </row>
    <row r="948" customFormat="false" ht="12.75" hidden="false" customHeight="false" outlineLevel="0" collapsed="false">
      <c r="A948" s="109" t="n">
        <f aca="false">+A947+1</f>
        <v>942</v>
      </c>
      <c r="B948" s="110" t="s">
        <v>1267</v>
      </c>
      <c r="C948" s="110" t="s">
        <v>842</v>
      </c>
      <c r="D948" s="110" t="s">
        <v>1102</v>
      </c>
      <c r="E948" s="110" t="s">
        <v>2148</v>
      </c>
      <c r="F948" s="110" t="s">
        <v>1301</v>
      </c>
      <c r="G948" s="56"/>
      <c r="H948" s="57" t="n">
        <v>43901</v>
      </c>
      <c r="I948" s="57"/>
    </row>
    <row r="949" customFormat="false" ht="12.75" hidden="false" customHeight="false" outlineLevel="0" collapsed="false">
      <c r="A949" s="111" t="n">
        <f aca="false">+A948+1</f>
        <v>943</v>
      </c>
      <c r="B949" s="112" t="s">
        <v>1148</v>
      </c>
      <c r="C949" s="112" t="s">
        <v>2115</v>
      </c>
      <c r="D949" s="112" t="s">
        <v>763</v>
      </c>
      <c r="E949" s="112" t="s">
        <v>859</v>
      </c>
      <c r="F949" s="112" t="s">
        <v>1301</v>
      </c>
      <c r="G949" s="67"/>
      <c r="H949" s="68" t="n">
        <v>43901</v>
      </c>
      <c r="I949" s="68"/>
    </row>
    <row r="950" customFormat="false" ht="12" hidden="false" customHeight="false" outlineLevel="0" collapsed="false">
      <c r="A950" s="113" t="n">
        <f aca="false">+A949+1</f>
        <v>944</v>
      </c>
      <c r="B950" s="108" t="s">
        <v>1125</v>
      </c>
      <c r="C950" s="108" t="s">
        <v>903</v>
      </c>
      <c r="D950" s="108" t="s">
        <v>2149</v>
      </c>
      <c r="E950" s="108" t="s">
        <v>856</v>
      </c>
      <c r="F950" s="108" t="s">
        <v>1301</v>
      </c>
      <c r="G950" s="60"/>
      <c r="H950" s="61" t="n">
        <v>44083</v>
      </c>
      <c r="I950" s="61"/>
    </row>
    <row r="951" customFormat="false" ht="12" hidden="false" customHeight="false" outlineLevel="0" collapsed="false">
      <c r="A951" s="114" t="n">
        <f aca="false">+A950+1</f>
        <v>945</v>
      </c>
      <c r="B951" s="110" t="s">
        <v>768</v>
      </c>
      <c r="C951" s="110" t="s">
        <v>989</v>
      </c>
      <c r="D951" s="110" t="s">
        <v>1143</v>
      </c>
      <c r="E951" s="110" t="s">
        <v>1143</v>
      </c>
      <c r="F951" s="110" t="s">
        <v>1301</v>
      </c>
      <c r="G951" s="56"/>
      <c r="H951" s="57" t="n">
        <v>44083</v>
      </c>
      <c r="I951" s="57"/>
    </row>
    <row r="952" customFormat="false" ht="12" hidden="false" customHeight="false" outlineLevel="0" collapsed="false">
      <c r="A952" s="114" t="n">
        <f aca="false">+A951+1</f>
        <v>946</v>
      </c>
      <c r="B952" s="110" t="s">
        <v>860</v>
      </c>
      <c r="C952" s="110" t="s">
        <v>1706</v>
      </c>
      <c r="D952" s="110" t="s">
        <v>2150</v>
      </c>
      <c r="E952" s="110" t="s">
        <v>1147</v>
      </c>
      <c r="F952" s="110" t="s">
        <v>1301</v>
      </c>
      <c r="G952" s="56"/>
      <c r="H952" s="57" t="n">
        <v>44083</v>
      </c>
      <c r="I952" s="57"/>
    </row>
    <row r="953" customFormat="false" ht="12" hidden="false" customHeight="false" outlineLevel="0" collapsed="false">
      <c r="A953" s="114" t="n">
        <f aca="false">+A952+1</f>
        <v>947</v>
      </c>
      <c r="B953" s="110" t="s">
        <v>1085</v>
      </c>
      <c r="C953" s="110" t="s">
        <v>907</v>
      </c>
      <c r="D953" s="110" t="s">
        <v>781</v>
      </c>
      <c r="E953" s="110" t="s">
        <v>1207</v>
      </c>
      <c r="F953" s="110" t="s">
        <v>1301</v>
      </c>
      <c r="G953" s="56"/>
      <c r="H953" s="57" t="n">
        <v>44083</v>
      </c>
      <c r="I953" s="57"/>
    </row>
    <row r="954" customFormat="false" ht="12" hidden="false" customHeight="false" outlineLevel="0" collapsed="false">
      <c r="A954" s="114" t="n">
        <f aca="false">+A953+1</f>
        <v>948</v>
      </c>
      <c r="B954" s="110" t="s">
        <v>2151</v>
      </c>
      <c r="C954" s="110" t="s">
        <v>782</v>
      </c>
      <c r="D954" s="110" t="s">
        <v>803</v>
      </c>
      <c r="E954" s="110" t="s">
        <v>2152</v>
      </c>
      <c r="F954" s="110" t="s">
        <v>1301</v>
      </c>
      <c r="G954" s="56"/>
      <c r="H954" s="57" t="n">
        <v>44083</v>
      </c>
      <c r="I954" s="57"/>
    </row>
    <row r="955" customFormat="false" ht="12" hidden="false" customHeight="false" outlineLevel="0" collapsed="false">
      <c r="A955" s="114" t="n">
        <f aca="false">+A954+1</f>
        <v>949</v>
      </c>
      <c r="B955" s="110" t="s">
        <v>906</v>
      </c>
      <c r="C955" s="110" t="s">
        <v>932</v>
      </c>
      <c r="D955" s="110" t="s">
        <v>820</v>
      </c>
      <c r="E955" s="110" t="s">
        <v>814</v>
      </c>
      <c r="F955" s="110" t="s">
        <v>1301</v>
      </c>
      <c r="G955" s="56"/>
      <c r="H955" s="57" t="n">
        <v>44083</v>
      </c>
      <c r="I955" s="57"/>
    </row>
    <row r="956" customFormat="false" ht="12" hidden="false" customHeight="false" outlineLevel="0" collapsed="false">
      <c r="A956" s="114" t="n">
        <f aca="false">+A955+1</f>
        <v>950</v>
      </c>
      <c r="B956" s="110" t="s">
        <v>847</v>
      </c>
      <c r="C956" s="110" t="s">
        <v>829</v>
      </c>
      <c r="D956" s="110" t="s">
        <v>1124</v>
      </c>
      <c r="E956" s="110" t="s">
        <v>2059</v>
      </c>
      <c r="F956" s="110" t="s">
        <v>1301</v>
      </c>
      <c r="G956" s="56"/>
      <c r="H956" s="57" t="n">
        <v>44083</v>
      </c>
      <c r="I956" s="57"/>
    </row>
    <row r="957" customFormat="false" ht="12" hidden="false" customHeight="false" outlineLevel="0" collapsed="false">
      <c r="A957" s="114" t="n">
        <f aca="false">+A956+1</f>
        <v>951</v>
      </c>
      <c r="B957" s="110" t="s">
        <v>2153</v>
      </c>
      <c r="C957" s="110" t="s">
        <v>1026</v>
      </c>
      <c r="D957" s="110" t="s">
        <v>814</v>
      </c>
      <c r="E957" s="110" t="s">
        <v>1140</v>
      </c>
      <c r="F957" s="110" t="s">
        <v>1301</v>
      </c>
      <c r="G957" s="56"/>
      <c r="H957" s="57" t="n">
        <v>44083</v>
      </c>
      <c r="I957" s="57"/>
    </row>
    <row r="958" customFormat="false" ht="12" hidden="false" customHeight="false" outlineLevel="0" collapsed="false">
      <c r="A958" s="114" t="n">
        <f aca="false">+A957+1</f>
        <v>952</v>
      </c>
      <c r="B958" s="110" t="s">
        <v>1864</v>
      </c>
      <c r="C958" s="110" t="s">
        <v>816</v>
      </c>
      <c r="D958" s="110" t="s">
        <v>936</v>
      </c>
      <c r="E958" s="110" t="s">
        <v>1280</v>
      </c>
      <c r="F958" s="110" t="s">
        <v>1301</v>
      </c>
      <c r="G958" s="56"/>
      <c r="H958" s="57" t="n">
        <v>44083</v>
      </c>
      <c r="I958" s="57"/>
    </row>
    <row r="959" customFormat="false" ht="12.75" hidden="false" customHeight="false" outlineLevel="0" collapsed="false">
      <c r="A959" s="115" t="n">
        <f aca="false">+A958+1</f>
        <v>953</v>
      </c>
      <c r="B959" s="116" t="s">
        <v>782</v>
      </c>
      <c r="C959" s="116"/>
      <c r="D959" s="116" t="s">
        <v>934</v>
      </c>
      <c r="E959" s="116"/>
      <c r="F959" s="116" t="s">
        <v>1301</v>
      </c>
      <c r="G959" s="63"/>
      <c r="H959" s="64" t="n">
        <v>44083</v>
      </c>
      <c r="I959" s="64"/>
    </row>
    <row r="960" customFormat="false" ht="12.75" hidden="false" customHeight="false" outlineLevel="0" collapsed="false">
      <c r="A960" s="115" t="n">
        <f aca="false">+A959+1</f>
        <v>954</v>
      </c>
      <c r="B960" s="117" t="s">
        <v>906</v>
      </c>
      <c r="C960" s="117" t="s">
        <v>932</v>
      </c>
      <c r="D960" s="117" t="s">
        <v>835</v>
      </c>
      <c r="E960" s="117" t="s">
        <v>781</v>
      </c>
      <c r="F960" s="117" t="s">
        <v>1301</v>
      </c>
      <c r="G960" s="118"/>
      <c r="H960" s="27" t="n">
        <v>44146</v>
      </c>
      <c r="I960" s="119"/>
    </row>
    <row r="961" customFormat="false" ht="12.75" hidden="false" customHeight="false" outlineLevel="0" collapsed="false">
      <c r="A961" s="115" t="n">
        <f aca="false">+A960+1</f>
        <v>955</v>
      </c>
      <c r="B961" s="110" t="s">
        <v>1042</v>
      </c>
      <c r="C961" s="110" t="s">
        <v>2154</v>
      </c>
      <c r="D961" s="110" t="s">
        <v>870</v>
      </c>
      <c r="E961" s="110" t="s">
        <v>811</v>
      </c>
      <c r="F961" s="56" t="s">
        <v>1301</v>
      </c>
      <c r="G961" s="56"/>
      <c r="H961" s="57" t="n">
        <v>44272</v>
      </c>
      <c r="I961" s="57"/>
    </row>
    <row r="962" customFormat="false" ht="12.75" hidden="false" customHeight="false" outlineLevel="0" collapsed="false">
      <c r="A962" s="115" t="n">
        <f aca="false">+A961+1</f>
        <v>956</v>
      </c>
      <c r="B962" s="110" t="s">
        <v>2155</v>
      </c>
      <c r="C962" s="110" t="s">
        <v>829</v>
      </c>
      <c r="D962" s="110" t="s">
        <v>1972</v>
      </c>
      <c r="E962" s="110" t="s">
        <v>1846</v>
      </c>
      <c r="F962" s="56" t="s">
        <v>1301</v>
      </c>
      <c r="G962" s="56"/>
      <c r="H962" s="57" t="n">
        <v>44272</v>
      </c>
      <c r="I962" s="57"/>
    </row>
    <row r="963" customFormat="false" ht="12.75" hidden="false" customHeight="false" outlineLevel="0" collapsed="false">
      <c r="A963" s="115" t="n">
        <f aca="false">+A962+1</f>
        <v>957</v>
      </c>
      <c r="B963" s="110" t="s">
        <v>1171</v>
      </c>
      <c r="C963" s="110" t="s">
        <v>914</v>
      </c>
      <c r="D963" s="110" t="s">
        <v>1711</v>
      </c>
      <c r="E963" s="110" t="s">
        <v>889</v>
      </c>
      <c r="F963" s="56" t="s">
        <v>1301</v>
      </c>
      <c r="G963" s="56"/>
      <c r="H963" s="57" t="n">
        <v>44272</v>
      </c>
      <c r="I963" s="57"/>
    </row>
    <row r="964" customFormat="false" ht="12.75" hidden="false" customHeight="false" outlineLevel="0" collapsed="false">
      <c r="A964" s="115" t="n">
        <f aca="false">+A963+1</f>
        <v>958</v>
      </c>
      <c r="B964" s="110" t="s">
        <v>2156</v>
      </c>
      <c r="C964" s="110" t="s">
        <v>1238</v>
      </c>
      <c r="D964" s="110" t="s">
        <v>886</v>
      </c>
      <c r="E964" s="110" t="s">
        <v>839</v>
      </c>
      <c r="F964" s="56" t="s">
        <v>1301</v>
      </c>
      <c r="G964" s="56"/>
      <c r="H964" s="57" t="n">
        <v>44272</v>
      </c>
      <c r="I964" s="57"/>
    </row>
    <row r="965" customFormat="false" ht="12.75" hidden="false" customHeight="false" outlineLevel="0" collapsed="false">
      <c r="A965" s="115" t="n">
        <f aca="false">+A964+1</f>
        <v>959</v>
      </c>
      <c r="B965" s="110" t="s">
        <v>812</v>
      </c>
      <c r="C965" s="110"/>
      <c r="D965" s="110" t="s">
        <v>830</v>
      </c>
      <c r="E965" s="110" t="s">
        <v>873</v>
      </c>
      <c r="F965" s="56" t="s">
        <v>1301</v>
      </c>
      <c r="G965" s="56"/>
      <c r="H965" s="57" t="n">
        <v>44272</v>
      </c>
      <c r="I965" s="57"/>
    </row>
    <row r="966" customFormat="false" ht="12.75" hidden="false" customHeight="false" outlineLevel="0" collapsed="false">
      <c r="A966" s="115" t="n">
        <f aca="false">+A965+1</f>
        <v>960</v>
      </c>
      <c r="B966" s="110" t="s">
        <v>824</v>
      </c>
      <c r="C966" s="110" t="s">
        <v>801</v>
      </c>
      <c r="D966" s="110" t="s">
        <v>808</v>
      </c>
      <c r="E966" s="110" t="s">
        <v>2157</v>
      </c>
      <c r="F966" s="56" t="s">
        <v>1301</v>
      </c>
      <c r="G966" s="56"/>
      <c r="H966" s="57" t="n">
        <v>44272</v>
      </c>
      <c r="I966" s="57"/>
    </row>
    <row r="967" customFormat="false" ht="12.75" hidden="false" customHeight="false" outlineLevel="0" collapsed="false">
      <c r="A967" s="115" t="n">
        <f aca="false">+A966+1</f>
        <v>961</v>
      </c>
      <c r="B967" s="110" t="s">
        <v>772</v>
      </c>
      <c r="C967" s="110" t="s">
        <v>2158</v>
      </c>
      <c r="D967" s="110" t="s">
        <v>962</v>
      </c>
      <c r="E967" s="110" t="s">
        <v>1207</v>
      </c>
      <c r="F967" s="56" t="s">
        <v>1301</v>
      </c>
      <c r="G967" s="56"/>
      <c r="H967" s="57" t="n">
        <v>44272</v>
      </c>
      <c r="I967" s="57"/>
    </row>
    <row r="968" customFormat="false" ht="12.75" hidden="false" customHeight="false" outlineLevel="0" collapsed="false">
      <c r="A968" s="115" t="n">
        <f aca="false">+A967+1</f>
        <v>962</v>
      </c>
      <c r="B968" s="110" t="s">
        <v>845</v>
      </c>
      <c r="C968" s="110" t="s">
        <v>2159</v>
      </c>
      <c r="D968" s="110" t="s">
        <v>1221</v>
      </c>
      <c r="E968" s="110" t="s">
        <v>784</v>
      </c>
      <c r="F968" s="56" t="s">
        <v>1301</v>
      </c>
      <c r="G968" s="56"/>
      <c r="H968" s="57" t="n">
        <v>44272</v>
      </c>
      <c r="I968" s="57"/>
    </row>
    <row r="969" customFormat="false" ht="12.75" hidden="false" customHeight="false" outlineLevel="0" collapsed="false">
      <c r="A969" s="115" t="n">
        <f aca="false">+A968+1</f>
        <v>963</v>
      </c>
      <c r="B969" s="110" t="s">
        <v>939</v>
      </c>
      <c r="C969" s="110" t="s">
        <v>857</v>
      </c>
      <c r="D969" s="110" t="s">
        <v>970</v>
      </c>
      <c r="E969" s="110" t="s">
        <v>808</v>
      </c>
      <c r="F969" s="56" t="s">
        <v>1301</v>
      </c>
      <c r="G969" s="56"/>
      <c r="H969" s="57" t="n">
        <v>44272</v>
      </c>
      <c r="I969" s="57"/>
    </row>
    <row r="970" customFormat="false" ht="12.75" hidden="false" customHeight="false" outlineLevel="0" collapsed="false">
      <c r="A970" s="115" t="n">
        <f aca="false">+A969+1</f>
        <v>964</v>
      </c>
      <c r="B970" s="110" t="s">
        <v>753</v>
      </c>
      <c r="C970" s="110" t="s">
        <v>819</v>
      </c>
      <c r="D970" s="110" t="s">
        <v>859</v>
      </c>
      <c r="E970" s="110" t="s">
        <v>830</v>
      </c>
      <c r="F970" s="56" t="s">
        <v>1301</v>
      </c>
      <c r="G970" s="56"/>
      <c r="H970" s="57" t="n">
        <v>44272</v>
      </c>
      <c r="I970" s="57"/>
    </row>
    <row r="971" customFormat="false" ht="12.75" hidden="false" customHeight="false" outlineLevel="0" collapsed="false">
      <c r="A971" s="115" t="n">
        <f aca="false">+A970+1</f>
        <v>965</v>
      </c>
      <c r="B971" s="110" t="s">
        <v>939</v>
      </c>
      <c r="C971" s="110" t="s">
        <v>1045</v>
      </c>
      <c r="D971" s="110" t="s">
        <v>859</v>
      </c>
      <c r="E971" s="110" t="s">
        <v>781</v>
      </c>
      <c r="F971" s="56" t="s">
        <v>1301</v>
      </c>
      <c r="G971" s="56"/>
      <c r="H971" s="57" t="n">
        <v>44272</v>
      </c>
      <c r="I971" s="57"/>
    </row>
    <row r="972" customFormat="false" ht="12.75" hidden="false" customHeight="false" outlineLevel="0" collapsed="false">
      <c r="A972" s="115" t="n">
        <f aca="false">+A971+1</f>
        <v>966</v>
      </c>
      <c r="B972" s="110" t="s">
        <v>1027</v>
      </c>
      <c r="C972" s="110" t="s">
        <v>815</v>
      </c>
      <c r="D972" s="110" t="s">
        <v>1179</v>
      </c>
      <c r="E972" s="110" t="s">
        <v>946</v>
      </c>
      <c r="F972" s="56" t="s">
        <v>1301</v>
      </c>
      <c r="G972" s="56"/>
      <c r="H972" s="57" t="n">
        <v>44272</v>
      </c>
      <c r="I972" s="57"/>
    </row>
    <row r="973" customFormat="false" ht="12.75" hidden="false" customHeight="false" outlineLevel="0" collapsed="false">
      <c r="A973" s="115" t="n">
        <f aca="false">+A972+1</f>
        <v>967</v>
      </c>
      <c r="B973" s="110" t="s">
        <v>860</v>
      </c>
      <c r="C973" s="110" t="s">
        <v>2065</v>
      </c>
      <c r="D973" s="110" t="s">
        <v>784</v>
      </c>
      <c r="E973" s="110" t="s">
        <v>770</v>
      </c>
      <c r="F973" s="56" t="s">
        <v>1301</v>
      </c>
      <c r="G973" s="56"/>
      <c r="H973" s="57" t="n">
        <v>44272</v>
      </c>
      <c r="I973" s="57"/>
    </row>
    <row r="974" customFormat="false" ht="12.75" hidden="false" customHeight="false" outlineLevel="0" collapsed="false">
      <c r="A974" s="115" t="n">
        <f aca="false">+A973+1</f>
        <v>968</v>
      </c>
      <c r="B974" s="110" t="s">
        <v>2160</v>
      </c>
      <c r="C974" s="110"/>
      <c r="D974" s="110" t="s">
        <v>814</v>
      </c>
      <c r="E974" s="110" t="s">
        <v>2161</v>
      </c>
      <c r="F974" s="56" t="s">
        <v>1301</v>
      </c>
      <c r="G974" s="56"/>
      <c r="H974" s="57" t="n">
        <v>44272</v>
      </c>
      <c r="I974" s="57"/>
    </row>
    <row r="975" customFormat="false" ht="12.75" hidden="false" customHeight="false" outlineLevel="0" collapsed="false">
      <c r="A975" s="115" t="n">
        <f aca="false">+A974+1</f>
        <v>969</v>
      </c>
      <c r="B975" s="110" t="s">
        <v>1032</v>
      </c>
      <c r="C975" s="110" t="s">
        <v>857</v>
      </c>
      <c r="D975" s="110" t="s">
        <v>805</v>
      </c>
      <c r="E975" s="110" t="s">
        <v>766</v>
      </c>
      <c r="F975" s="56" t="s">
        <v>1301</v>
      </c>
      <c r="G975" s="56"/>
      <c r="H975" s="57" t="n">
        <v>44272</v>
      </c>
      <c r="I975" s="57"/>
    </row>
    <row r="976" customFormat="false" ht="12.75" hidden="false" customHeight="false" outlineLevel="0" collapsed="false">
      <c r="A976" s="115" t="n">
        <f aca="false">+A975+1</f>
        <v>970</v>
      </c>
      <c r="B976" s="110" t="s">
        <v>914</v>
      </c>
      <c r="C976" s="110" t="s">
        <v>1213</v>
      </c>
      <c r="D976" s="110" t="s">
        <v>2162</v>
      </c>
      <c r="E976" s="110" t="s">
        <v>1207</v>
      </c>
      <c r="F976" s="56" t="s">
        <v>1301</v>
      </c>
      <c r="G976" s="56"/>
      <c r="H976" s="57" t="n">
        <v>44272</v>
      </c>
      <c r="I976" s="57"/>
    </row>
    <row r="977" customFormat="false" ht="12.75" hidden="false" customHeight="false" outlineLevel="0" collapsed="false">
      <c r="A977" s="115" t="n">
        <f aca="false">+A976+1</f>
        <v>971</v>
      </c>
      <c r="B977" s="110" t="s">
        <v>906</v>
      </c>
      <c r="C977" s="110" t="s">
        <v>1866</v>
      </c>
      <c r="D977" s="110" t="s">
        <v>957</v>
      </c>
      <c r="E977" s="110" t="s">
        <v>750</v>
      </c>
      <c r="F977" s="56" t="s">
        <v>1301</v>
      </c>
      <c r="G977" s="56"/>
      <c r="H977" s="57" t="n">
        <v>44272</v>
      </c>
      <c r="I977" s="57"/>
    </row>
    <row r="978" customFormat="false" ht="12.75" hidden="false" customHeight="false" outlineLevel="0" collapsed="false">
      <c r="A978" s="115" t="n">
        <f aca="false">+A977+1</f>
        <v>972</v>
      </c>
      <c r="B978" s="110" t="s">
        <v>845</v>
      </c>
      <c r="C978" s="110" t="s">
        <v>928</v>
      </c>
      <c r="D978" s="110" t="s">
        <v>869</v>
      </c>
      <c r="E978" s="110" t="s">
        <v>1024</v>
      </c>
      <c r="F978" s="56" t="s">
        <v>1301</v>
      </c>
      <c r="G978" s="56"/>
      <c r="H978" s="57" t="n">
        <v>44272</v>
      </c>
      <c r="I978" s="57"/>
    </row>
  </sheetData>
  <mergeCells count="10">
    <mergeCell ref="B1:E1"/>
    <mergeCell ref="B2:E2"/>
    <mergeCell ref="B3:E3"/>
    <mergeCell ref="B4:E4"/>
    <mergeCell ref="A5:A6"/>
    <mergeCell ref="B5:B6"/>
    <mergeCell ref="C5:C6"/>
    <mergeCell ref="D5:D6"/>
    <mergeCell ref="E5:E6"/>
    <mergeCell ref="G5:I5"/>
  </mergeCells>
  <printOptions headings="false" gridLines="false" gridLinesSet="true" horizontalCentered="false" verticalCentered="false"/>
  <pageMargins left="0.3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08:34Z</dcterms:created>
  <dc:creator>UDEC</dc:creator>
  <dc:description/>
  <dc:language>en-US</dc:language>
  <cp:lastModifiedBy>DERLY MARIELA PARDO FORERO</cp:lastModifiedBy>
  <cp:lastPrinted>2013-04-12T15:17:34Z</cp:lastPrinted>
  <dcterms:modified xsi:type="dcterms:W3CDTF">2021-06-13T17:09:23Z</dcterms:modified>
  <cp:revision>0</cp:revision>
  <dc:subject/>
  <dc:title/>
</cp:coreProperties>
</file>