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0"/>
  </bookViews>
  <sheets>
    <sheet name="POAI U.CUNDINAMARCA" sheetId="1" state="visible" r:id="rId2"/>
    <sheet name="tabla_output_values (2)" sheetId="2" state="hidden" r:id="rId3"/>
  </sheets>
  <definedNames>
    <definedName function="false" hidden="true" localSheetId="0" name="_xlnm._FilterDatabase" vbProcedure="false">'POAI U.CUNDINAMARCA'!$C$6:$J$103</definedName>
    <definedName function="false" hidden="true" localSheetId="1" name="_xlnm._FilterDatabase" vbProcedure="false">'tabla_output_values (2)'!$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55">
  <si>
    <t xml:space="preserve">PLAN OPERATIVO ANUAL DE INVERSIONES 
UNIVERSIDAD DE CUNDINAMARCA 
POAI - VIGENCIA 2021</t>
  </si>
  <si>
    <t xml:space="preserve">ACUERDO 022 DE 19 DE DICIEMBRE DE 2020 
"POR EL CUAL SE FIJAN LOS COMPUTOS DEL PRESUPUESTO DE RENTAS Y GASTOS DE LA UNIVERSIDAD DE CUNDINAMARCA VIGENCIA FISCAL 
DEL PRIMERO (01) DE ENERO AL TREINTA Y UNO (31) DE DICIEMBRE DE AÑO 2021"</t>
  </si>
  <si>
    <t xml:space="preserve">No. DE PROYECTO </t>
  </si>
  <si>
    <t xml:space="preserve">NOMBRE DEL PROYECTO</t>
  </si>
  <si>
    <t xml:space="preserve">FINALIDAD DEL PROYECTO </t>
  </si>
  <si>
    <t xml:space="preserve">ALINEACIÓN DEL PROYECTO CON EL PLAN DE DESARROLLO </t>
  </si>
  <si>
    <t xml:space="preserve">UNIDAD ADMINISTRATIVA RESPONSABLE</t>
  </si>
  <si>
    <t xml:space="preserve">CONSECUTIVO PLATAFORMA BANCO DE PROYECTOS </t>
  </si>
  <si>
    <t xml:space="preserve">CUENTA PRESUPUESTAL </t>
  </si>
  <si>
    <t xml:space="preserve">VALOR POR CUENTA </t>
  </si>
  <si>
    <t xml:space="preserve">VALOR PROYECTO </t>
  </si>
  <si>
    <t xml:space="preserve">PRPOAI-39</t>
  </si>
  <si>
    <t xml:space="preserve">Sistema Integrado de Gestión - Universidad de Cundinamarca</t>
  </si>
  <si>
    <t xml:space="preserve">El acompañamiento a la implementación de un Sistema Integrado de Gestión SIG obedeciendo a los nuevos estándares de las normas ISO, se detalla en fases que a continuación se relacionan:
- Mantenimiento de la certificación ISO 9001:2015
- Auditorías de los sistemas de gestión
- Revisión por la Dirección</t>
  </si>
  <si>
    <t xml:space="preserve">Organización Universitaria Inteligente con Alma y Corazón</t>
  </si>
  <si>
    <t xml:space="preserve">CALIDAD</t>
  </si>
  <si>
    <t xml:space="preserve">001</t>
  </si>
  <si>
    <t xml:space="preserve">SERVICIOS DE CONSULTORÍA EN ADMINISTRACIÓN Y SERVICIOS DE GESTIÓN - POAI Sistema Integrado de Gestión - Universidad de Cundinamarca</t>
  </si>
  <si>
    <t xml:space="preserve">002</t>
  </si>
  <si>
    <t xml:space="preserve">SERVICIOS DE CONTABILIDAD, AUDITORÍA Y TENEDURÍA DE LIBROS - POAI Sistema Integrado de Gestión - Universidad de Cundinamarca</t>
  </si>
  <si>
    <t xml:space="preserve">003</t>
  </si>
  <si>
    <t xml:space="preserve">SERVICIOS DE DISEÑO Y DESARROLLO DE LA TECNOLOGÍA DE LA INFORMACIÓN (TI) - POAI Sistema Integrado de Gestión - Universidad de Cundinamarca</t>
  </si>
  <si>
    <t xml:space="preserve">004</t>
  </si>
  <si>
    <t xml:space="preserve">SERVICIOS DE CONSULTORÍA PRESTADOS A LAS EMPRESAS - POAI Sistema Integrado de Gestión - Universidad de Cundinamarca</t>
  </si>
  <si>
    <t xml:space="preserve">PRPOAI-55</t>
  </si>
  <si>
    <t xml:space="preserve">PROYECTO UNIVERSIDAD DE CUNDINAMARCA EN  EQUILIBRIO CON LA NATURALEZA - IMPLEMENTACIÓN Y 
CERTIFICACIÓN DEL SISTEMA DE GESTIÓN AMBIENTAL ISO 14001:2015. FASE 3-2021</t>
  </si>
  <si>
    <t xml:space="preserve">Implementación y certificación del Sistema de Gestión Ambiental de la Universidad de Cundinamarca bajo los estándares de  ISO 14001:2015, requisitos legales aplicables y lineamientos institucionales ambientales definidos en la Política y objetivos ambientales, y  el Plan Institucional de Gestión Ambiental -PIGA-, en Sede Seccionales y Extensiones, en el marco del Plan de Desarrollo 2016-2026 "Disoñando la Universidad que queremos" y del MEDIT. Fase 3. 2021.</t>
  </si>
  <si>
    <t xml:space="preserve">GESTIÓN AMBIENTAL </t>
  </si>
  <si>
    <t xml:space="preserve">005</t>
  </si>
  <si>
    <t xml:space="preserve">SERVICIOS DE CONSULTORÍA EN ADMINISTRACIÓN Y SERVICIOS DE GESTIÓN - POAI PROYECTO UNIVERSIDAD DE CUNDINAMARCA EN  EQUILIBRIO CON LA NATURALEZA - IMPLEMENTACIÓN Y CERTIFICACIÓN DEL SISTEMA DE GESTIÓN AMBIENTAL ISO 14001:2015. </t>
  </si>
  <si>
    <t xml:space="preserve">006</t>
  </si>
  <si>
    <t xml:space="preserve">SERVICIOS DE CONTABILIDAD, AUDITORÍA Y TENEDURÍA DE LIBROS - POAI PROYECTO UNIVERSIDAD DE CUNDINAMARCA EN  EQUILIBRIO CON LA NATURALEZA - IMPLEMENTACIÓN Y CERTIFICACIÓN DEL SISTEMA DE GESTIÓN AMBIENTAL ISO 14001:2015. FASE 3-2021</t>
  </si>
  <si>
    <t xml:space="preserve">007</t>
  </si>
  <si>
    <t xml:space="preserve">SERVICIOS DE TRATAMIENTO Y DISPOSICIÓN DE DESECHOS - POAI PROYECTO UNIVERSIDAD DE CUNDINAMARCA EN  EQUILIBRIO CON LA NATURALEZA - IMPLEMENTACIÓN Y CERTIFICACIÓN DEL SISTEMA DE GESTIÓN AMBIENTAL ISO 14001:2015. FASE 3-2021</t>
  </si>
  <si>
    <t xml:space="preserve">008</t>
  </si>
  <si>
    <t xml:space="preserve">SERVICIOS PRESTADOS POR ORGANIZACIONES Y ORGANISMOS EXTRATERRITORIALES - POAI PROYECTO UNIVERSIDAD DE CUNDINAMARCA EN  EQUILIBRIO CON LA NATURALEZA - IMPLEMENTACIÓN Y CERTIFICACIÓN DEL SISTEMA DE GESTIÓN AMBIENTAL ISO 14001:2015. FASE 3-2021</t>
  </si>
  <si>
    <t xml:space="preserve">PRPOAI-49</t>
  </si>
  <si>
    <t xml:space="preserve">Apoyo profesional especializado para la gestión de servicios de ti y el soporte externo a la plataforma institucional de la universidad de cundinamarca.</t>
  </si>
  <si>
    <t xml:space="preserve">La Dirección de Sistemas y Tecnología presta los servicios de TI a través de sus áreas de Sistemas de Información, Servicios tecnologicos, Sistema de Gestion de seguridad de la Informacion, a toda la comunidad Universitaria. Para garantizar que tales servicios se presten de manera eficaz, eficiente y efectiva es necesario que esta Dirección realice la vinculación de profesionales con perfiles específicos y contratación de servicios externos de soporte, mantenimiento y desarrollo.</t>
  </si>
  <si>
    <t xml:space="preserve">Gobierno Univesitario Inteligente con alma y corazón</t>
  </si>
  <si>
    <t xml:space="preserve">SISTEMAS Y TECNOLOGÍA</t>
  </si>
  <si>
    <t xml:space="preserve">009</t>
  </si>
  <si>
    <t xml:space="preserve">SUELDO BASICO PERSONAL - Apoyo profesional especializado para la gestión de servicios de ti y el soporte externo a la plataforma institucional de la universidad de cundinamarca.</t>
  </si>
  <si>
    <t xml:space="preserve">010</t>
  </si>
  <si>
    <t xml:space="preserve">AUXILIO DE TRANSPORTE - Apoyo profesional especializado para la gestión de servicios de ti y el soporte externo a la plataforma institucional de la universidad de cundinamarca.</t>
  </si>
  <si>
    <t xml:space="preserve">011</t>
  </si>
  <si>
    <t xml:space="preserve">AUXILIO DE CESANTÍAS - Apoyo profesional especializado para la gestión de servicios de ti y el soporte externo a la plataforma institucional de la universidad de cundinamarca.</t>
  </si>
  <si>
    <t xml:space="preserve">012</t>
  </si>
  <si>
    <t xml:space="preserve">VACACIONES -Apoyo profesional especializado para la gestión de servicios de ti y el soporte externo a la plataforma institucional de la universidad de cundinamarca.</t>
  </si>
  <si>
    <t xml:space="preserve">013</t>
  </si>
  <si>
    <t xml:space="preserve">PRIMA DE SERVICIO -Apoyo profesional especializado para la gestión de servicios de ti y el soporte externo a la plataforma institucional de la universidad de cundinamarca.</t>
  </si>
  <si>
    <t xml:space="preserve">PRPOAI-44</t>
  </si>
  <si>
    <t xml:space="preserve">Servicios Profesionales para el cumplimiento de los objetivos y metas del proceso Ciencia, Tecnología e Innovación.</t>
  </si>
  <si>
    <t xml:space="preserve">Desarrollar procesos de Ciencia, Tecnología e Innovación  que contribuyan para consolidar y fortalecer la  investigación en la Universidad de Cundinamarca, mejorando los indicadores a  fin de incrementar la capacidad institucional al desarrollar proyectos de investigación de alto impacto, fortaleciendo el trabajo y visibilidad de los grupos y semilleros de investigación, que permita alcanzar la categorizacion de los grupos e investigadores de la Universidad de Cundinamarca</t>
  </si>
  <si>
    <t xml:space="preserve">MISION TRASCENDENTE</t>
  </si>
  <si>
    <t xml:space="preserve">INVESTIGACIÓN </t>
  </si>
  <si>
    <t xml:space="preserve">014</t>
  </si>
  <si>
    <t xml:space="preserve">SERVICIOS DE CONSULTORÍA EN ADMINISTRACIÓN Y SERVICIOS DE GESTIÓN - POAI 44 Servicios Profesionales para el cumplimiento de los objetivos y metas del proceso Ciencia, Tecnología e Innovación.</t>
  </si>
  <si>
    <t xml:space="preserve"> PRPOAI-70</t>
  </si>
  <si>
    <t xml:space="preserve">FOMENTO DE LOS HABITOS, ESTILOS DE VIDA SALUDABLES, APROVECHAMIENTO DEL TIEMPO LIBRE Y FORTALECIMIENTO DE LAS APTITUDES Y ACTITUDES DE LA COMUNIDAD UNIVERSITARIA</t>
  </si>
  <si>
    <t xml:space="preserve">El proyecto busca El mejoramiento de la calidad de vida de cada uno de los miembros de la comunidad, a través de espacios culturales, artísticos, deportivos, de aprovechamiento del tiempo libre, de formación y competencia, así como actividades enrutadas a la adquisición de hábitos de vida saludable, y la promoción y prevención de la enfermedad, que permiten que el ser humano logre el estado del "estar bien"  compartiendo experiencias que lo enriquecerán como ser humano.</t>
  </si>
  <si>
    <t xml:space="preserve">Bienestar Universitario constitutivo de la vida y la libertad </t>
  </si>
  <si>
    <t xml:space="preserve">BIENESTAR UNIVERSITARIO </t>
  </si>
  <si>
    <t xml:space="preserve">015</t>
  </si>
  <si>
    <t xml:space="preserve">SUELDO BASICO PERSONAL - POAI FOMENTO DE LOS HABITOS, ESTILOS DE VIDA SALUDABLES, APROVECHAMIENTO DEL TIEMPO LIBRE Y FORTALECIMIENTO DE LAS APTITUDES Y ACTITUDES DE LA COMUNIDAD UNIVERSITARIA </t>
  </si>
  <si>
    <t xml:space="preserve">016</t>
  </si>
  <si>
    <t xml:space="preserve">AUXILIO DE TRANSPORTE - POAI FOMENTO DE LOS HABITOS, ESTILOS DE VIDA SALUDABLES, APROVECHAMIENTO DEL TIEMPO LIBRE Y FORTALECIMIENTO DE LAS APTITUDES Y ACTITUDES DE LA COMUNIDAD UNIVERSITARIA </t>
  </si>
  <si>
    <t xml:space="preserve">017</t>
  </si>
  <si>
    <t xml:space="preserve">AUXILIO DE CESANTÍAS - POAI FOMENTO DE LOS HABITOS, ESTILOS DE VIDA SALUDABLES, APROVECHAMIENTO DEL TIEMPO LIBRE Y FORTALECIMIENTO DE LAS APTITUDES Y ACTITUDES DE LA COMUNIDAD UNIVERSITARIA </t>
  </si>
  <si>
    <t xml:space="preserve">018</t>
  </si>
  <si>
    <t xml:space="preserve">VACACIONES - POAI FOMENTO DE LOS HABITOS, ESTILOS DE VIDA SALUDABLES, APROVECHAMIENTO DEL TIEMPO LIBRE Y FORTALECIMIENTO DE LAS APTITUDES Y ACTITUDES DE LA COMUNIDAD UNIVERSITARIA </t>
  </si>
  <si>
    <t xml:space="preserve">019</t>
  </si>
  <si>
    <t xml:space="preserve">PRIMA DE SERVICIO - POAI FOMENTO DE LOS HABITOS, ESTILOS DE VIDA SALUDABLES, APROVECHAMIENTO DEL TIEMPO LIBRE Y FORTALECIMIENTO DE LAS APTITUDES Y ACTITUDES DE LA COMUNIDAD UNIVERSITARIA </t>
  </si>
  <si>
    <t xml:space="preserve">021</t>
  </si>
  <si>
    <t xml:space="preserve">SERVICIOS DE CONSULTORÍA EN ADMINISTRACIÓN Y SERVICIOS DE GESTIÓN - BIENESTAR UNIVERSIITARIO - POAI - FOMENTO DE LOS HABITOS, ESTILOS DE VIDA SALUDABLES, APROVECHAMIENTO DEL TIEMPO LIBRE Y FORTALECIMIENTO DE LAS APTITUDES Y ACTITUDES DE LA COMUNIDAD UNIVERSITARIA</t>
  </si>
  <si>
    <t xml:space="preserve">022</t>
  </si>
  <si>
    <t xml:space="preserve">OTROS TIPOS DE EDUCACIÓN Y SERVICIOS DE APOYO EDUCATIVO - POAI - FOMENTO DE LOS HABITOS, ESTILOS DE VIDA SALUDABLES, APROVECHAMIENTO DEL TIEMPO LIBRE Y FORTALECIMIENTO DE LAS APTITUDES Y ACTITUDES DE LA COMUNIDAD UNIVERSITARIA,</t>
  </si>
  <si>
    <t xml:space="preserve">023</t>
  </si>
  <si>
    <t xml:space="preserve">MEMBRESIAS, AFILIACIONES Y CUOTAS DE SOSTENIMIENTO - POAI FOMENTO DE LOS HABITOS, ESTILOS DE VIDA SALUDABLES, APROVECHAMIENTO DEL TIEMPO LIBRE Y FORTALECIMIENTO DE LAS APTITUDES Y ACTITUDES DE LA COMUNIDAD UNIVERSITARIA</t>
  </si>
  <si>
    <t xml:space="preserve">024</t>
  </si>
  <si>
    <t xml:space="preserve">OTROS SERVICIOS DE ESPARCIMIENTO Y DIVERSIÓN - POAI - FOMENTO DE LOS HABITOS, ESTILOS DE VIDA SALUDABLES, APROVECHAMIENTO DEL TIEMPO LIBRE Y FORTALECIMIENTO DE LAS APTITUDES Y ACTITUDES DE LA COMUNIDAD UNIVERSITARIA</t>
  </si>
  <si>
    <t xml:space="preserve">025</t>
  </si>
  <si>
    <t xml:space="preserve">PRODUCTOS FARMACÉUTICOS - BIENESTAR UNIVERSITARIO - POAI FOMENTO DE LOS HABITOS, ESTILOS DE VIDA SALUDABLES, APROVECHAMIENTO DEL TIEMPO LIBRE Y FORTALECIMIENTO DE LAS APTITUDES Y ACTITUDES DE LA COMUNIDAD UNIVERSITARIA</t>
  </si>
  <si>
    <t xml:space="preserve">026</t>
  </si>
  <si>
    <t xml:space="preserve">SERVICIOS DE TRANSPORTE DE PASAJEROS - POAI FOMENTO DE LOS HABITOS, ESTILOS DE VIDA SALUDABLES, APROVECHAMIENTO DEL TIEMPO LIBRE Y FORTALECIMIENTO DE LAS APTITUDES Y ACTITUDES DE LA COMUNIDAD UNIVERSITARIA</t>
  </si>
  <si>
    <t xml:space="preserve">027</t>
  </si>
  <si>
    <t xml:space="preserve">SERVICIOS DE ALOJAMIENTO PARA ESTANCIAS CORTAS - POAI FOMENTO DE LOS HABITOS, ESTILOS DE VIDA SALUDABLES, APROVECHAMIENTO DEL TIEMPO LIBRE Y FORTALECIMIENTO DE LAS APTITUDES Y ACTITUDES DE LA COMUNIDAD UNIVERSITARIA</t>
  </si>
  <si>
    <t xml:space="preserve">028</t>
  </si>
  <si>
    <t xml:space="preserve">DOTACIÓN (PRENDAS DE VESTIR Y CALZADO) BIENESTAR UNIIVERSITARIO - POAI FOMENTO DE LOS HABITOS, ESTILOS DE VIDA SALUDABLES, APROVECHAMIENTO DEL TIEMPO LIBRE Y FORTALECIMIENTO DE LAS APTITUDES Y ACTITUDES DE LA COMUNIDAD UNIVERSITARIA</t>
  </si>
  <si>
    <t xml:space="preserve">029</t>
  </si>
  <si>
    <t xml:space="preserve">OTROS ARTÍCULOS MANUFACTURADOS N.C.P. BIENESTARUNIVERSITARIA FOMENTO DE LOS HABITOS, ESTILOS DE VIDA SALUDABLES, APROVECHAMIENTO DEL TIEMPO LIBRE Y FORTALECIMIENTO DE LAS APTITUDES Y ACTITUDES DE LA COMUNIDAD UNIVERSITARIA</t>
  </si>
  <si>
    <t xml:space="preserve">030</t>
  </si>
  <si>
    <t xml:space="preserve">SERVICIOS DE SALUD HUMANA BIENESTAR UNIVERSITARIO FOMENTO DE LOS HABITOS, ESTILOS DE VIDA SALUDABLES, APROVECHAMIENTO DEL TIEMPO LIBRE Y FORTALECIMIENTO DE LAS APTITUDES Y ACTITUDES DE LA COMUNIDAD UNIVERSITARIA</t>
  </si>
  <si>
    <t xml:space="preserve">PRPOAI-57</t>
  </si>
  <si>
    <t xml:space="preserve">
AUTOEVALUACIÓN Y ACREDITACIÓN</t>
  </si>
  <si>
    <t xml:space="preserve">Seguimiento al Plan de Mejoramiento del Proceso de autoevaluacion con miras a la renovación, acreditación  y creación de nueva oferta académica en la Universidad de Cundinamarca. 10 programas renovados. 17 nuevos programas. Aprobar condiciones institucionales de Registro calificado para las 7 sedes. Actualización del Modelo de Acreditación Institucional.</t>
  </si>
  <si>
    <t xml:space="preserve">Campo Multidimensional de Aprendizaje (CMA)</t>
  </si>
  <si>
    <t xml:space="preserve">AUTOEVALUACIÓN Y ACREDITACIÓN</t>
  </si>
  <si>
    <t xml:space="preserve">031</t>
  </si>
  <si>
    <t xml:space="preserve">SERVICIOS DE CONSULTORÍA EN ADMINISTRACIÓN Y SERVICIOS DE GESTIÓN - POAI AUTOEVALUACIÓN Y ACREDITACIÓN</t>
  </si>
  <si>
    <t xml:space="preserve">032</t>
  </si>
  <si>
    <t xml:space="preserve">SERVICIOS DE SUMINISTRO DE COMIDAS - POAI AUTOEVALUACIÓN Y ACREDITACIÓN</t>
  </si>
  <si>
    <t xml:space="preserve">PRPOAI-83</t>
  </si>
  <si>
    <t xml:space="preserve">Fortalecimiento de las estrategias de Dialogo Transfronterizo </t>
  </si>
  <si>
    <t xml:space="preserve">Fortalecer los indicadores de movilidad, internacionalización del currículo y la investigación con base en convenios y alianzas estratégicas, dando respuesta a este interrogante, se conseguirá enriquecer la comunidad universitaria con experiencias, proyectos de investigación, actividades académicas y científicas basadas en el eje estratégico dialogando con el mundo.</t>
  </si>
  <si>
    <t xml:space="preserve">Dialogo Transfronterizo </t>
  </si>
  <si>
    <t xml:space="preserve">INTERNACIONALIZACIÓN </t>
  </si>
  <si>
    <t xml:space="preserve">033</t>
  </si>
  <si>
    <t xml:space="preserve">SERVICIOS DE CONSULTORÍA EN ADMINISTRACIÓN Y SERVICIOS DE GESTIÓN - Fortalecimiento de las estratégias de Dialogo Transfronterizo </t>
  </si>
  <si>
    <t xml:space="preserve">034</t>
  </si>
  <si>
    <t xml:space="preserve">APOYOS SOCIOECONOMICOS A ESTUDIANTES - POAI Fortalecimiento de las estratégias de Dialogo Transfronterizo </t>
  </si>
  <si>
    <t xml:space="preserve">035</t>
  </si>
  <si>
    <t xml:space="preserve">SERVICIOS PRESTADOS POR ORGANIZACIONES Y ORGANISMOS EXTRATERRITORIALES - POAI Fortalecimiento de las estratégias de Dialogo Transfronterizo </t>
  </si>
  <si>
    <t xml:space="preserve">OTROS SERVICIOS DIVERSOS N.C.P. - POAI Fortalecimiento de las estratégias de Dialogo Transfronterizo </t>
  </si>
  <si>
    <t xml:space="preserve">PRPOAI-81</t>
  </si>
  <si>
    <t xml:space="preserve">Implementación de la política de Educación Inclusiva </t>
  </si>
  <si>
    <t xml:space="preserve"> El propósito del fortalecimiento de la educación inclusiva como elemento fundamental de una educación con calidad está orientado a generar ambientes educativos que promuevan la cultura inclusiva y respeto a la diversidad, garantizando condiciones de equidad para todos los estudiantes sin que sus diferencias personales, culturales o socioeconómicas limiten su desarrollo, estableciendo lineamientos, estrategias y acciones afirmativas que propendan por el fortalecimiento de las habilidades de los estudiantes. Para esto es fundamental cultivar los principios de la Educación Inclusiva: equidad, pertinencia, calidad, diversidad, interculturalidad y participación; en aras de fomentar en la comunidad universitaria una cultura inclusiva que complementando los principios orientadores de PEU (Proyecto Educativo Universitario) “Generación Siglo 21” y el Plan Estratégico 2016-2026 “Disoñando la Universidad que queremos” permitiendo que la Universidad de Cundinamarca sea un referente en torno a la Educación Superior Inclusiva.</t>
  </si>
  <si>
    <t xml:space="preserve">VICERRECTORIA ACADÉMICA</t>
  </si>
  <si>
    <t xml:space="preserve">036</t>
  </si>
  <si>
    <t xml:space="preserve">SERVICIOS DE CONSULTORÍA EN ADMINISTRACIÓN Y SERVICIOS DE GESTIÓN - POAI  Implementación de la política de Educación Inclusiva</t>
  </si>
  <si>
    <t xml:space="preserve">037</t>
  </si>
  <si>
    <t xml:space="preserve">OTROS TIPOS DE EDUCACIÓN Y SERVICIOS DE APOYO EDUCATIVO -Implementación de la política de Educación Inclusiva  </t>
  </si>
  <si>
    <t xml:space="preserve">038</t>
  </si>
  <si>
    <t xml:space="preserve">OTROS ARTÍCULOS MANUFACTURADOS N.C.P. - POAI Implementación de la política de Educación</t>
  </si>
  <si>
    <t xml:space="preserve">PRPOAI-36</t>
  </si>
  <si>
    <t xml:space="preserve">INTERACCIÓN SOCIAL UNIVERSITARIA</t>
  </si>
  <si>
    <t xml:space="preserve">Establecer una interacción social con las comunidades, grupos y agremiaciones, para así intercambiar experiencias, conocimientos y formas de ver el mundo y  de transformarlo, con el fin de generar otros conocimientos  que puedan ser revertidos en las comunidades y en la Universidad.
Promover la presentación de campos de aprendizaje, la ejecución de actividades de interacción social y educación continuada que propicien espacios y procesos de interacción con la sociedad dirigidos a facilitar el diálogo y la circulación de saberes.</t>
  </si>
  <si>
    <t xml:space="preserve">039</t>
  </si>
  <si>
    <t xml:space="preserve">SERVICIOS DE CONSULTORÍA EN ADMINISTRACIÓN Y SERVICIOS DE GESTIÓN - POAI INTERACCIÓN SOCIAL UNIVERSITARIA</t>
  </si>
  <si>
    <t xml:space="preserve">040</t>
  </si>
  <si>
    <t xml:space="preserve">SERVICIOS DE SUMINISTRO DE COMIDAS - POAI INTERACCIÓN SOCIAL UNIVERSITARIA</t>
  </si>
  <si>
    <t xml:space="preserve">041</t>
  </si>
  <si>
    <t xml:space="preserve">SERVICIOS DE TRANSPORTE DE PASAJEROS - POAI INTERACCIÓN SOCIAL UNIVERSITARIA</t>
  </si>
  <si>
    <t xml:space="preserve">042</t>
  </si>
  <si>
    <t xml:space="preserve">LIBROS DE REGISTROS, LIBROS DE CONTABILIDAD, CUADERNILLOS DE NOTAS, BLOQUES PARA CARTAS, AGENDAS Y ARTÍCULOS SIMILARES, SECANTES, ENCUADERNADORES, CLASIFICADORES PARA ARCHIVOS, FORMULARIOS Y OTROS ARTÍCULOS DE ESCRITORIO, DE PAPEL O CARTÓN - POAI INTERACCIÓN SOCIAL UNIVERSITARIA</t>
  </si>
  <si>
    <t xml:space="preserve">PRPOAI-60</t>
  </si>
  <si>
    <t xml:space="preserve">ESCUELA DE FORMACIÓN Y APRENDIZAJE DOCENTE EFAD S21</t>
  </si>
  <si>
    <t xml:space="preserve">Implementar los circuitos de formación, innovación, evaluación en el marco de la Escuela de Formación y Aprendizaje Docente como una apuesta institucional para formar al profesor gestor del conocimiento y el aprendizaje en la UCundinamarca.</t>
  </si>
  <si>
    <t xml:space="preserve">Campo Multidimensional de Aprendizaje (CMA)
MISION TRASCENDENTE</t>
  </si>
  <si>
    <t xml:space="preserve">043</t>
  </si>
  <si>
    <t xml:space="preserve">SERVICIOS DE CONSULTORÍA EN ADMINISTRACIÓN Y SERVICIOS DE GESTIÓN - POAI  ESCUELA DE FORMACIÓN Y APRENDIZAJE DOCENTE</t>
  </si>
  <si>
    <t xml:space="preserve">044</t>
  </si>
  <si>
    <t xml:space="preserve">OTROS ARTÍCULOS MANUFACTURADOS N.C.P. - POAI ESCUELA DE FORMACIÓN Y APRENDIZAJE DOCENTE EFAD S21</t>
  </si>
  <si>
    <t xml:space="preserve">045</t>
  </si>
  <si>
    <t xml:space="preserve">SERVICIOS DE SUMINISTRO DE COMIDAS - POAI  ESCUELA DE FORMACIÓN Y APRENDIZAJE DOCENTE</t>
  </si>
  <si>
    <t xml:space="preserve">047</t>
  </si>
  <si>
    <t xml:space="preserve">SERVICIOS DE TRANSPORTE DE PASAJEROS - POAI  ESCUELA DE FORMACIÓN Y APRENDIZAJE DOCENTE</t>
  </si>
  <si>
    <t xml:space="preserve">048</t>
  </si>
  <si>
    <t xml:space="preserve">SERVICIOS AUDIOVISUALES Y SERVICIOS CONEXOS - POAI  ESCUELA DE FORMACIÓN Y APRENDIZAJE DOCENTE</t>
  </si>
  <si>
    <t xml:space="preserve">049</t>
  </si>
  <si>
    <t xml:space="preserve">SERVICIOS DE ALOJAMIENTO PARA ESTANCIAS CORTAS - POAI  ESCUELA DE FORMACIÓN Y APRENDIZAJE DOCENTE EFAD S21</t>
  </si>
  <si>
    <t xml:space="preserve">PRPOAI-31</t>
  </si>
  <si>
    <t xml:space="preserve">Aseguramiento de la calidad del aprendizaje</t>
  </si>
  <si>
    <t xml:space="preserve">Resignificar curricularmente los programas académicos de pregrado en articulación con el PEU, el Modelo Educativo Digital Transnmoderno-MEDIT- y por tanto con el contexto nacional e internacional. En consecuencia, se transforman las prácticas de los profesores, los procesos de evaluación de los aprendizajes y se promueve el mejoramiento de los resultados de las pruebas SABER PRO.</t>
  </si>
  <si>
    <t xml:space="preserve">DESARROLLO ACADÉMICO </t>
  </si>
  <si>
    <t xml:space="preserve">050</t>
  </si>
  <si>
    <t xml:space="preserve">SERVICIOS DE CONSULTORÍA EN ADMINISTRACIÓN Y SERVICIOS DE GESTIÓN - POAI 31 ASEGURAMIENTO DE LA CALIDAD DEL APRENDIZAJE </t>
  </si>
  <si>
    <t xml:space="preserve">051</t>
  </si>
  <si>
    <t xml:space="preserve">SERVICIOS DE CONSULTORÍA PRESTADOS A LAS EMPRESAS - POAI 31 ASEGURAMIENTO DE LA CALIDAD DEL APRENDIZAJE  </t>
  </si>
  <si>
    <t xml:space="preserve">052</t>
  </si>
  <si>
    <t xml:space="preserve">OTROS TIPOS DE EDUCACIÓN Y SERVICIOS DE APOYO EDUCATIVO - POAI ASEGURAMIENTO DE LA CALIDAD DEL APRENDIZAJE </t>
  </si>
  <si>
    <t xml:space="preserve">PRPOAI-73</t>
  </si>
  <si>
    <t xml:space="preserve">Estrategia de marketing de los fondos especiales de la universidad de Cundinamarca</t>
  </si>
  <si>
    <t xml:space="preserve"> 1. El proyecto denominado marketing digital para fomentar la cultura translocal transmoderna de la Universidad de Cundinamarca tiene por finalidad implementar los valores que reza el MEDIT y que defiende el plan rectoral.
2. Posicionar la imagen de la universidad con los valores que defiende el MEDIT en el ecosistema digital 
3. Lograr que la comunidad universitaria apropie la cultura translocal transmoderna y que esta se dé a conocer a los diferentes públicos con los que interactúa la universidad (instituciones estatales locales, instituciones gubernamentales, medios de comunicación, padres de familia).
4. Las estrategias para dicha implementación y apropiación de la cultura deben ser por medio de redes sociales y en el ecosistema digital por ende se va a contratar un equipo de profesionales especializados con experiencia en marketing digital.
5. Comercializar los servicios de los diferentes fondos y de la oferta de posgrado, pregrado y diplomados</t>
  </si>
  <si>
    <t xml:space="preserve">COMUNICACIONES</t>
  </si>
  <si>
    <t xml:space="preserve">053</t>
  </si>
  <si>
    <t xml:space="preserve">SERVICIOS DE CONSULTORÍA EN ADMINISTRACIÓN Y SERVICIOS DE GESTIÓN - POAI Estrategia de marketing de los fondos especiales de la universidad de Cundinamarca</t>
  </si>
  <si>
    <t xml:space="preserve">054</t>
  </si>
  <si>
    <t xml:space="preserve">SERVICIOS DE CONSULTORÍA PRESTADOS A LAS EMPRESAS - POAI Estrategia de marketing de los fondos especiales de la universidad de Cundinamarca</t>
  </si>
  <si>
    <t xml:space="preserve">PRPOAI-80</t>
  </si>
  <si>
    <t xml:space="preserve">Tecnología integrada al medit</t>
  </si>
  <si>
    <t xml:space="preserve">En aras de asegurar la efectiva integración de la tecnología en los proyectos educativos enmarcados en el MEDIT, la oficina de educación virtual y a distancia requiere el servicio de profesionales con suficiente experiencia pedagógica y tecnológica, así como expertos temáticos en las áreas de conocimiento demandadas, y a nivel específico en la escritura y revisión de textos; así como implementos tecnológicos que soporten la implementación de dichos proyectos, a la oficina de educación virtual y a distancia cuenta con el equipo humano y tecnológico necesario para asegurar la efectiva integración de la tecnología en los proyectos educativos enmarcados en el MEDIT</t>
  </si>
  <si>
    <t xml:space="preserve">EDUCACIÓN VIRTUAL Y A DISTANCIA </t>
  </si>
  <si>
    <t xml:space="preserve">055</t>
  </si>
  <si>
    <t xml:space="preserve">SERVICIOS DE CONSULTORÍA EN ADMINISTRACIÓN Y SERVICIOS DE GESTIÓN - POAI  Tecnología integrada al medit</t>
  </si>
  <si>
    <t xml:space="preserve">PRPOAI-66</t>
  </si>
  <si>
    <t xml:space="preserve">ESTRATEGIAS DE RENDICIÓN DE CUENTAS, TRANSPARENCIA, PARTICIPACIÓN CIUDADANA Y MIPG</t>
  </si>
  <si>
    <t xml:space="preserve">Implementación, socialización, interiorización, armonización y adopción del modelo integrado de planeación y gestión, que permita tener buenas practicas en cuanto a las estrategias de rendición de cuentas, transparencia y participación ciudadana en el marco del MIPG.</t>
  </si>
  <si>
    <t xml:space="preserve">PLANEACIÓN INSTITUCIONAL </t>
  </si>
  <si>
    <t xml:space="preserve">056</t>
  </si>
  <si>
    <t xml:space="preserve">SERVICIOS DE CONSULTORÍA EN ADMINISTRACIÓN Y SERVICIOS DE GESTIÓN - POAI ESTRATEGIAS DE RENDICIÓN DE CUENTAS, TRANSPARENCIA, PARTICIPACIÓN CIUDADANA Y MIPG</t>
  </si>
  <si>
    <t xml:space="preserve">057</t>
  </si>
  <si>
    <t xml:space="preserve">SERVICIOS DE INGENIERÍA - POAI ESTRATEGIAS DE RENDICIÓN DE CUENTAS, TRANSPARENCIA, PARTICIPACIÓN CIUDADANA Y MIPG </t>
  </si>
  <si>
    <t xml:space="preserve">058</t>
  </si>
  <si>
    <t xml:space="preserve">SERVICIOS DE DISEÑO Y DESARROLLO DE LA TECNOLOGÍA DE LA INFORMACIÓN (TI) - POAI ESTRATEGIAS DE RENDICIÓN DE CUENTAS, TRANSPARENCIA, PARTICIPACIÓN CIUDADANA Y MIPG</t>
  </si>
  <si>
    <t xml:space="preserve">059</t>
  </si>
  <si>
    <t xml:space="preserve">SERVICIOS DE EDICIÓN, IMPRESIÓN Y REPRODUCCIÓN - POAI ESTRATEGIAS DE RENDICIÓN DE CUENTAS, TRANSPARENCIA, PARTICIPACIÓN CIUDADANA Y MIPG</t>
  </si>
  <si>
    <t xml:space="preserve">060</t>
  </si>
  <si>
    <t xml:space="preserve">SERVICIOS DE CONSULTORÍA PRESTADOS A LAS EMPRESAS - POAI ESTRATEGIAS DE RENDICIÓN DE CUENTAS, TRANSPARENCIA, PARTICIPACIÓN CIUDADANA Y MIPG </t>
  </si>
  <si>
    <t xml:space="preserve">PRPOAI-56</t>
  </si>
  <si>
    <t xml:space="preserve">Desarrollo y Capacitacion de Personal Administrativo</t>
  </si>
  <si>
    <t xml:space="preserve">El plan Institucional de Capacitación Administrativo pretende a través de la generación de conocimientos, el desarrollo y fortalecimiento de competencias, incrementar la capacidad individual y colectiva para contribuir al cumplimiento de la misión y objetivos institucionales, mejorando la calidad en la prestación del servicio a la ciudadanía y el eficaz desempeño del cargo.</t>
  </si>
  <si>
    <t xml:space="preserve">TALENTO HUMANO </t>
  </si>
  <si>
    <t xml:space="preserve">061</t>
  </si>
  <si>
    <t xml:space="preserve">OTROS TIPOS DE EDUCACIÓN Y SERVICIOS DE APOYO EDUCATIVO - TALENTO HUMANO POAI Desarrollo y Capacitacion de Personal Administrativo</t>
  </si>
  <si>
    <t xml:space="preserve">PRPOAI-37</t>
  </si>
  <si>
    <t xml:space="preserve">FORMACIÓN Y DESARROLLO PERSONAL DOCENTE</t>
  </si>
  <si>
    <t xml:space="preserve">La participación en eventos directamente relacionados con las diferentes áreas de conocimiento y la formación posgradual, contribuyen decididamente al desarrollo profesoral, lo que trae como consecuencia el mejoramiento continuo y pertinencia de la oferta académica; así mismo le permite a los programas académicos contar con un estamento actuante, transformador, gestor del conocimiento, formador para la vida y generador de escenarios de paz y convivencia, así mismo consolidar condiciones de alta calidad en la meta de alcanzar la acreditación.</t>
  </si>
  <si>
    <t xml:space="preserve">062</t>
  </si>
  <si>
    <t xml:space="preserve"> BENEFICIOS EDUCATIVOS A LA COMUNIDAD UNIVERSITARIA - POAI Desarrollo y Capacitacion de Personal Administrativo</t>
  </si>
  <si>
    <t xml:space="preserve">063</t>
  </si>
  <si>
    <t xml:space="preserve">PRPOAI-82</t>
  </si>
  <si>
    <t xml:space="preserve">Estrategias de apoyo socio económicos para la optimización de la retención estudiantil en estudiantes de pregrado</t>
  </si>
  <si>
    <t xml:space="preserve"> Desarrollar acciones que tiendan a fortalecer la retención estudiantil a traves del desarrollo de programas socioeconómicos como una de las estrategias que la institución aplica para disminuir la deserción estudiantil, al igual que a través del proceso de inducción sensibilizar y apoyar al estudiante en su proceso de formación como profesional a través de las consejerías.</t>
  </si>
  <si>
    <t xml:space="preserve">064</t>
  </si>
  <si>
    <t xml:space="preserve">APOYOS SOCIOECONOMICOS A ESTUDIANTES - BIENESTAR UNIVERITARIO - POAI Estrategias de apoyo socio económicos para la optimización de la retención estudiantil en estudiantes de pregrado</t>
  </si>
  <si>
    <t xml:space="preserve">OTROS TIPOS DE EDUCACIÓN Y SERVICIOS DE APOYO EDUCATIVO - BIENESTAR UNVERSITARIO - Estrategias de apoyo socio económicos para la optimización de la retención estudiantil en estudiantes de pregrado</t>
  </si>
  <si>
    <t xml:space="preserve">PRPOAI-58</t>
  </si>
  <si>
    <t xml:space="preserve">Fortalecimiento de la identidad del graduado de la Ucundinamarca</t>
  </si>
  <si>
    <t xml:space="preserve">La oficina de graduados quiere establecer un canal de comunicación e interacción entre sus Graduados y la institución para el fortalecimiento académico y mejoramiento de la imagen, teniendo en cuenta los indicadores nacionales en materia de graduados como requisito, Basados en el plan Rectoral “Universidad de Cundinamarca Translocal Transmoderna” 2020-2023, donde los graduados son agentes actuantes en el frente uno “Campo Multidimensional de Aprendizaje (CMA) .</t>
  </si>
  <si>
    <t xml:space="preserve">GRADUADOS </t>
  </si>
  <si>
    <t xml:space="preserve">065</t>
  </si>
  <si>
    <t xml:space="preserve">OTROS TIPOS DE EDUCACIÓN Y SERVICIOS DE APOYO EDUCATIVO - POAI Fortalecimiento de la identidad del graduado de la Ucundinamarca</t>
  </si>
  <si>
    <t xml:space="preserve">066</t>
  </si>
  <si>
    <t xml:space="preserve">SERVICIOS DE ORGANIZACIÓN Y ASISTENCIA DE CONVENCIONES Y FERIAS - POAI Fortalecimiento de la identidad del graduado de la Ucundinamarca</t>
  </si>
  <si>
    <t xml:space="preserve">067</t>
  </si>
  <si>
    <t xml:space="preserve">OTROS ARTÍCULOS MANUFACTURADOS N.C.P. - POAI Fortalecimiento de la identidad del graduado de la Ucundinamarca</t>
  </si>
  <si>
    <t xml:space="preserve">SERVICIOS DE EDICIÓN, IMPRESIÓN Y REPRODUCCIÓN - POAI Fortalecimiento de la identidad del graduado de la Ucundinamarca</t>
  </si>
  <si>
    <t xml:space="preserve">SERVICIOS DEPORTIVOS Y DEPORTES RECREATIVOS - POAI Fortalecimiento de la identidad del graduado de la Ucundinamarca</t>
  </si>
  <si>
    <t xml:space="preserve">SERVICIOS DE SUMINISTRO DE COMIDAS - POAI Fortalecimiento de la identidad del graduado de la Ucundinamarca</t>
  </si>
  <si>
    <t xml:space="preserve">PRPOAI-69</t>
  </si>
  <si>
    <t xml:space="preserve">Fortalecimiento de los controles de la seguridad informática y licenciamiento en la Universidad de Cundinamarca</t>
  </si>
  <si>
    <t xml:space="preserve">El Mantenimiento del Licenciamiento requerido para la Gestion de los servicios de TI como red y administracion de servidores con la renovacion del soporte, las aplicaciones de gestion y academicas con el codigo de barras, las aplicaciones en mitigacion de instruciones y propagacion de virus y software malicioso, herramientas de uso administrativo esenciales en el desarrollo de la administracion y la academia.</t>
  </si>
  <si>
    <t xml:space="preserve">068</t>
  </si>
  <si>
    <t xml:space="preserve">MAQUINARIA DE INFORMÁTICA Y SUS PARTES, PIEZAS Y ACCESORIOS - DIRECCIÓN DE SIISTEMAS  Y TECNOLOGIA - Fortalecimiento de los controles de la seguridad informática y licenciamiento en la Universidad de Cundinamarca</t>
  </si>
  <si>
    <t xml:space="preserve">069</t>
  </si>
  <si>
    <t xml:space="preserve">SERVICIOS DE SUMINISTRO DE INFRAESTRUCTURA DE HOSTING Y DE TECNOLOGÍA DE LA INFORMACIÓN (TI) - SISTEMAS Y TECNOLOGIAS - Fortalecimiento de los controles de la seguridad informática y licenciamiento en la Universidad de Cundinamarca</t>
  </si>
  <si>
    <t xml:space="preserve">070</t>
  </si>
  <si>
    <t xml:space="preserve">VIÁTICOS DE LOS FUNCIONARIOS EN COMISIÓN - SISTEMAS Y TECNOLOGIA - Fortalecimiento de los controles de la seguridad informática y licenciamiento en la Universidad de Cundinamarca</t>
  </si>
  <si>
    <t xml:space="preserve">PRPOAI-27</t>
  </si>
  <si>
    <t xml:space="preserve">Suscripción de  licencias de software académico para la  Universidad de Cundinamarca.</t>
  </si>
  <si>
    <t xml:space="preserve">Teniendo en cuenta que la Universidad de Cundinamarca debe garantizar la prestación de un servicio de educación superior de alta calidad y excelencia académica, así como la de proveer los recursos necesarios y suficientes, para la  optimización, buen desempeño en la prestación del servicio y la satisfacción permanente y continua de los usuarios y demás partes interesadas, se hace necesario realizar la adquisición, ampliación  y/o renovación del servicio de soporte técnico de las licencias académicas adquiridas, de acuerdo a la demanda y solicitud de la academia.</t>
  </si>
  <si>
    <t xml:space="preserve">Campo Multidimensional de Aprendizaje (CMA)
Gobierno Univesitario Inteligente con alma y corazón</t>
  </si>
  <si>
    <t xml:space="preserve">UNIDAD DE APOYO ACADÉMICO </t>
  </si>
  <si>
    <t xml:space="preserve">071</t>
  </si>
  <si>
    <t xml:space="preserve">PAQUETES DE SOFTWARE - POAI 27 SUSCRIPCIÓN DE LICENCIAS DE SOFTWARE ACADÉMICO </t>
  </si>
  <si>
    <t xml:space="preserve">PRPOAI-26</t>
  </si>
  <si>
    <t xml:space="preserve">Sistemas de Gestión  para las bibliotecas de  la  Universidad de Cundinamarca en  su sede, seccionales y extensiones.</t>
  </si>
  <si>
    <t xml:space="preserve">Los sistemas de información especializados, tales como los sistemas de información bibliográficos (SIB), se convierten en la base y estructura de las actividades de las bibliotecas y en una fuente de apoyo para la administración en la toma de decisiones que permitan optimizar el uso de los recursos, brindar orientación hacia la satisfacción de las necesidades de la comunidad académica, y asegurar que la información sea exacta y confiable, pero principalmente, que se encuentre disponible, con el fin de suministrar productos o servicios de alta calidad.</t>
  </si>
  <si>
    <t xml:space="preserve">072</t>
  </si>
  <si>
    <t xml:space="preserve">SERVICIOS DE CONTENIDOS EN LÍNEA (ON-LINE) - POAI 26 Sistemas de Gestión  para las bibliotecas de  la  Universidad de Cundinamarca en  su sede, seccionales y extensiones.</t>
  </si>
  <si>
    <t xml:space="preserve">PRPOAI-28</t>
  </si>
  <si>
    <t xml:space="preserve">Sistemas de Gestión de Suscripción a bases de datos multidisciplinares   para los programas de oferta la Universidad de Cundinamarca en su Sede, Seccionales y Extensiones</t>
  </si>
  <si>
    <t xml:space="preserve">Los recursos electrónicos representan para las bibliotecas un elemento cada vez más importante en la construcción de colecciones. Los “recursos electrónicos” se refieren a todos aquellos materiales que requieren acceso mediante un dispositivo tecnologico electronico, ya sea un dispositivo móvil de mano, un ordenador personal o central. Estos materiales pueden accederse tanto por vía remota, como por Internet, o por medios locales. Algunos de los recursos más frecuentes son:
• Revistas electrónicas
• Libros electrónicos
• Bases de datos de texto completo (agregadas)</t>
  </si>
  <si>
    <t xml:space="preserve">073</t>
  </si>
  <si>
    <t xml:space="preserve">SERVICIOS DE CONTENIDOS EN LÍNEA (ON-LINE) - POAI 28 Sistemas de Gestión  para las bibliotecas de  la  Universidad de Cundinamarca en  su sede, seccionales y extensiones.</t>
  </si>
  <si>
    <t xml:space="preserve">PRPOAI-29</t>
  </si>
  <si>
    <t xml:space="preserve">Suscripción a publicaciones seriadas para la Universidad de Cundinamarca  Vigencia 2021</t>
  </si>
  <si>
    <t xml:space="preserve">Por medio de este proyecto se pretende adquirí publicaciones seriadas para todos los programas académicos de la Universidad, con el fin de mejorar la investigación científica y especializada.</t>
  </si>
  <si>
    <t xml:space="preserve">074</t>
  </si>
  <si>
    <t xml:space="preserve">SERVICIOS DE CONTENIDOS EN LÍNEA (ON-LINE) - POAI 29 Suscripción a publicaciones seriadas para la Universidad de Cundinamarca  Vigencia 2021</t>
  </si>
  <si>
    <t xml:space="preserve">PRPOAI-30</t>
  </si>
  <si>
    <t xml:space="preserve">Adqusicion  Recursos Electrónicos para las Bibliotecas de la Universidad de Cundinamarca Vigencia 2021</t>
  </si>
  <si>
    <t xml:space="preserve">Fortalecer el acervo de información académica digital para los usuarios de las bibliotecas de la Universidad de Cundinamarca.</t>
  </si>
  <si>
    <t xml:space="preserve">075</t>
  </si>
  <si>
    <t xml:space="preserve">SERVICIOS DE CONTENIDOS EN LÍNEA (ON-LINE) - POAI 30 Adqusicion  Recursos Electrónicos para las Bibliotecas de la Universidad de Cundinamarca Vigencia 2021</t>
  </si>
  <si>
    <t xml:space="preserve">PRPOAI-35</t>
  </si>
  <si>
    <t xml:space="preserve">Salvaguardar y conservar la memoria documental de la Universidad de Cundinamarca desde su incio hasta su disposicion final.</t>
  </si>
  <si>
    <t xml:space="preserve">Adoptar la dotación adecuada a las diferentes dependencias para una óptima conservación de los documentos de la Universidad de Cundinamarca desde que inician, hasta su que  disposición final, mediante la custodia, organización y clasificación de los Archivos de Gestión, Central e Histórico. Dando cumplimiento a la normatividad vigente, institucional y naciona</t>
  </si>
  <si>
    <t xml:space="preserve">ARCHIVO Y CORRESPONDENCIA</t>
  </si>
  <si>
    <t xml:space="preserve">079</t>
  </si>
  <si>
    <t xml:space="preserve">MUEBLES, DEL TIPO UTILIZADO EN OFICINAS - 
POAI 35 Salvaguardar y conservar la memoria documental de la Universidad de Cundinamarca desde su incio hasta su disposicion final.</t>
  </si>
  <si>
    <t xml:space="preserve">080</t>
  </si>
  <si>
    <t xml:space="preserve">LIBROS DE REGISTROS, LIBROS DE CONTABILIDAD, CUADERNILLOS DE NOTAS, BLOQUES PARA CARTAS, AGENDAS Y ARTÍCULOS SIMILARES, SECANTES, ENCUADERNADORES, CLASIFICADORES PARA ARCHIVOS, FORMULARIOS Y OTROS ARTÍCULOS DE ESCRITORIO, DE PAPEL O CARTÓN - POAI 35 Salvaguardar y conservar la memoria documental de la Universidad de Cundinamarca desde su incio hasta su disposicion final.</t>
  </si>
  <si>
    <t xml:space="preserve">081</t>
  </si>
  <si>
    <t xml:space="preserve">SERVICIOS DE LIMPIEZA - POAI 35 Salvaguardar y conservar la memoria documental de la Universidad de Cundinamarca desde su incio hasta su disposicion final.</t>
  </si>
  <si>
    <t xml:space="preserve">PRPOAI-46</t>
  </si>
  <si>
    <t xml:space="preserve">GESTION DE CONVOCATORIAS INTERNAS,  PROYECTOS DE INVESTIGACION, PLANES DE TRABAJO SEMILLEROS DE INVESTIGACION  Y PROYECTOS DE INTERES INSTITUCIONAL.</t>
  </si>
  <si>
    <t xml:space="preserve">082</t>
  </si>
  <si>
    <t xml:space="preserve">OTROS SERVICIOS PROFESIONALES, CIENTÍFICOS Y TÉCNICOS- POAI GESTION DE CONVOCATORIAS INTERNAS,  PROYECTOS DE INVESTIGACION, PLANES DE TRABAJO SEMILLEROS DE INVESTIGACION  Y PROYECTOS DE INTERES INSTITUCIONAL.</t>
  </si>
  <si>
    <t xml:space="preserve">PRPOAI-77</t>
  </si>
  <si>
    <t xml:space="preserve">GESTION DE CONTRAPARTIDAS PARA FINANCIAR PROYECTOS APROBADOS EN CONVOCATORIAS EXTERNAS</t>
  </si>
  <si>
    <t xml:space="preserve">Gestionar los recursos para dar cumplimiento a las contrapartidas en especie y en efectivo de los proyectos aprobados en convocatorias externas y suceptibles a presentación y aporbación, para fortalecer la producción de conocimiento de alto impacto para la contribución a los retos regionales en materia de medio ambiente, biodiversidad, energías renovables y construcción de paz del Departamento de Cundinamarca,  para mejorar la capacidad de acceso y participación por recursos externos de entes cofinanciadores de proyectos de investigación en Ciencia, Tecnología e Innovación</t>
  </si>
  <si>
    <t xml:space="preserve">083</t>
  </si>
  <si>
    <t xml:space="preserve">SERVICIOS INTERDISCIPLINARIOS DE INVESTIGACIÓN Y DESARROLLO EXPERIMENTAL - POAI  GESTION DE CONTRAPARTIDAS PARA FINANCIAR PROYECTOS APROBADOS EN CONVOCATORIAS EXTERNAS</t>
  </si>
  <si>
    <t xml:space="preserve">PRPOAI-45</t>
  </si>
  <si>
    <t xml:space="preserve">TRANSFERENCIA DE RESULTADOS, FORTALECIMIENTO Y VISIBILIDAD  A LOS PROCESOS DE INVESTIGACION</t>
  </si>
  <si>
    <t xml:space="preserve">*Fomentar e incentivar la Cultura Investigativa en la Universidad de Cundinamarca
*Transferir conocimiento en eventos nacionales e  internacionales.
*Propiciar la relación de los investigadores de la Universidad, con diferentes comunidades académicas y científicas del orden nacional e internacional.
*Apoyar los procesos de divulgación y difusión de resultados.
*Lograr la visibilidad de la investigación a nivel interno y externo
*Mejorar el quehacer diario de la Dirección de Investigación 
*Realizar actividades de Acercamiento con la Comunidad Academica para fomentar la cultura investigat</t>
  </si>
  <si>
    <t xml:space="preserve">084</t>
  </si>
  <si>
    <t xml:space="preserve">SERVICIOS DE ORGANIZACIÓN Y ASISTENCIA DE  CONVENCIONES Y FERIAS - POAI TRANSFERENCIA DE RESULTADOS, FORTALECIMIENTO Y VISIBILIDAD  A LOS PROCESOS DE INVESTIGACION</t>
  </si>
  <si>
    <t xml:space="preserve">085</t>
  </si>
  <si>
    <t xml:space="preserve">SERVICIOS DE CONTENIDOS EN LÍNEA (ON-LINE) - POAI TRANSFERENCIA DE RESULTADOS, FORTALECIMIENTO Y VISIBILIDAD  A LOS PROCESOS DE INVESTIGACION</t>
  </si>
  <si>
    <t xml:space="preserve">086</t>
  </si>
  <si>
    <t xml:space="preserve">MEMBRESIAS, AFILIACIONES Y CUOTAS DE SOSTENIMIENTO - POAI TRANSFERENCIA DE RESULTADOS, FORTALECIMIENTO Y VISIBILIDAD  A LOS PROCESOS DE INVESTIGACION</t>
  </si>
  <si>
    <t xml:space="preserve">091</t>
  </si>
  <si>
    <t xml:space="preserve">LIBROS DE REGISTROS, LIBROS DE CONTABILIDAD, CUADERNILLOS DE NOTAS, BLOQUES PARA CARTAS, AGENDAS Y ARTÍCULOS SIMILARES, SECANTES, ENCUADERNADORES, CLASIFICADORES PARA ARCHIVOS, FORMULARIOS Y OTROS ARTÍCULOS DE ESCRITORIO, DE PAPEL O CARTÓN - POAI TRANSFERENCIA DE RESULTADOS, FORTALECIMIENTO Y VISIBILIDAD  A LOS PROCESOS DE INVESTIGACION</t>
  </si>
  <si>
    <t xml:space="preserve">DOCTORADO EN CIENCIAS DE LA EDUCACIÓN</t>
  </si>
  <si>
    <t xml:space="preserve">Dentro del proceso de puesta en marcha del Doctorado en Ciencias de la Educación, se requieren recursos para el normal desarrollo. Para la apertura del doctorado en su primera Cohorte y en el primer año, se requiere realizar el pago de docentes nacionales e internacionales, evaluadores, pago de la cuota de sostenimiento a la red Rudecolombia y gastos inherentes al desarrollo del programa.</t>
  </si>
  <si>
    <t xml:space="preserve">MISION TRASCENDENTE
Dialogo Transfronterizo </t>
  </si>
  <si>
    <t xml:space="preserve">087</t>
  </si>
  <si>
    <t xml:space="preserve">SERVICIOS INTERDISCIPLINARIOS DE INVESTIGACIÓN Y DESARROLLO EXPERIMENTAL - POAI DOCTORADO EN CIENCIAS DE LA EDUCACIÓN</t>
  </si>
  <si>
    <t xml:space="preserve">088</t>
  </si>
  <si>
    <t xml:space="preserve">MEMBRESIAS, AFILIACIONES Y CUOTAS DE SOSTENIMIENTO - POAI DOCTORADO EN CIENCIAS DE LA EDUCACIÓN</t>
  </si>
  <si>
    <t xml:space="preserve">089</t>
  </si>
  <si>
    <t xml:space="preserve">OTROS SERVICIOS DIVERSOS N.C.P. - POAI DOCTORADO EN CIENCIAS DE LA EDUCACIÓN</t>
  </si>
  <si>
    <t xml:space="preserve">090</t>
  </si>
  <si>
    <t xml:space="preserve">SERVICIOS DE ORGANIZACIÓN DE VIAJES, OPERADORES TURÍSTICOS Y SERVICIOS CONEXOS - POAI DOCTORADO EN CIENCIAS DE LA EDUCACIÓN</t>
  </si>
  <si>
    <t xml:space="preserve">Buenas practicas ganaderas de los Centros de Estudios Agroambientales</t>
  </si>
  <si>
    <t xml:space="preserve">Mejoramiento de las condiciones para la certificación y mantenimiento de las buenas prácticas ganaderas en las unidades agroambientales </t>
  </si>
  <si>
    <t xml:space="preserve">MISION TRASCENDENTE
Gobierno Univesitario Inteligente con alma y corazón</t>
  </si>
  <si>
    <t xml:space="preserve">CENTRO DE ESTUDIOS AGROAMBIENTALES</t>
  </si>
  <si>
    <t xml:space="preserve">SERVICIOS DE ENSAYO Y ANÁLISIS TÉCNICOS - POAI Buenas practicas ganaderas de los Centros de Estudios Agroambientales</t>
  </si>
  <si>
    <t xml:space="preserve">OTRA MAQUINARIA PARA USOS ESPECIALES Y SUS PARTES Y PIEZAS - CENTRO DE ESTUDIOS AGROAMBIENTALES - POAI Buenas practicas ganaderas de los Centros de Estudios Agroambientales</t>
  </si>
  <si>
    <t xml:space="preserve">Estudio para la adecuación y habilitación de las unidades  de salud para la sede, seccionales y extensiones </t>
  </si>
  <si>
    <t xml:space="preserve"> La Universidad de Cundinamarca en todas sus sedes, seccionales y extensiones tiene dispuesto en la actualidad un espacio para la prestación de servicios de bienestar y salud para la comunidad universitaria. Sin embargo, el estado actual de sus instalaciones no cumple a la luz de la Resolución 2003 de 2014, del Ministerio de salud – la cual tiene como objeto definir los procedimientos y condiciones de inscripción de los Prestadores de Servicios de Salud y de habilitación de servicios de salud, así como adoptar el Manual de Inscripción de Prestadores y Habilitación de Servicios de Salud que hace parte integral de la presente resolución.</t>
  </si>
  <si>
    <t xml:space="preserve">Gobierno Universitario Inteligente con alma y corazón</t>
  </si>
  <si>
    <t xml:space="preserve">BIENES Y SERVICIOS </t>
  </si>
  <si>
    <t xml:space="preserve">SERVICIOS DE ARQUITECTURA, SERVICIOS DE PLANEACIÓN URBANA Y ORDENACIÓN DEL TERRITORIO; SERVICIOS DE ARQUITECTURA PAISAJISTA - BIENES Y SERVICIOS POAI Estudio para la adecuación y habilitación de las unidades  de salud para la sede, seccionales y extensiones </t>
  </si>
  <si>
    <t xml:space="preserve">Diseños, estudios técnicos, obtención de licencias y construcción de edificio de archivo central, oficinas administrativas y procesos técnicos</t>
  </si>
  <si>
    <t xml:space="preserve"> De acuerdo con el plan de desarrollo 2020-2023, en especial al Anexo 1. Plan de Desarrollo Físico, Universidad de Cundinamarca en el cual se presentó el análisis de ocupación de espacios para actividades administrativas, se evidencia que se requiere ampliar los espacios destinados a actividades administrativas en particular lo referente a los espacios destinados al archivo central de la Universidad que en la actualidad existe un déficit de estos espacios y es necesaria una mejor distribución a la luz de la LEY 594 del 2000 que tiene por objeto establecer las reglas y principios generales que regulan la función archivística del Estado.
Por lo anterior, se plantea la realización de los Diseños, estudios técnicos, obtención de licencias y construcción de edificio de archivo central, oficinas administrativas y procesos técnicos con el fin de mejorar las condiciones actuales del archivo de la Universidad de Cundinamarca y cumplir con los requerimientos de la ley vigentes.</t>
  </si>
  <si>
    <t xml:space="preserve">SERVICIOS DE ARQUITECTURA, SERVICIOS DE PLANEACIÓN URBANA Y ORDENACIÓN DEL TERRITORIO; SERVICIOS DE ARQUITECTURA PAISAJISTA - BIENES Y SERVICIOS POAI Diseños, estudios técnicos, obtención de licencias y construcción de edificio de archivo central, oficinas administrativas y procesos técnicos</t>
  </si>
  <si>
    <t xml:space="preserve">Exoneraciones de matrícula como apoyo económico de matricula de estudiantes de pregrado con el fin de fomentar la permanencia estudiantil.</t>
  </si>
  <si>
    <t xml:space="preserve">A través del proyecto desarrollar acciones que tiendan a fortalecer la retención estudiantil a través exoneraciones de matrícula como una de las estrategias que la institución aplica para disminuir la deserción estudiantil.</t>
  </si>
  <si>
    <t xml:space="preserve"> BENEFICIOS EDUCATIVOS A LA COMUNIDAD UNIVERSITARIA - POAI Exoneraciones de matrícula como apoyo económico de matricula de estudiantes de pregrado con el fin de fomentar la permanencia estudiantil.</t>
  </si>
  <si>
    <t xml:space="preserve">TOTAL PLAN OPERATIVO ANUAL DE INVERSIONES 2021</t>
  </si>
  <si>
    <t xml:space="preserve">Dotación de mobiliario para el laboratorio química y biología</t>
  </si>
  <si>
    <t xml:space="preserve">Facatativá</t>
  </si>
  <si>
    <t xml:space="preserve">OTROS MUEBLES N.C.P. - DOTACIÓN DE MOBILIARIO PARA EL LABORATORIO QUÍMICA
Y BIOLOGÍA</t>
  </si>
  <si>
    <t xml:space="preserve">Adquisición de equipos especializados en calidad del aire para el programa de Ingeniería Ambiental de la Universidad Cundinamarca, Seccional Girardot.</t>
  </si>
  <si>
    <t xml:space="preserve">Ofrecer a los estudiantes del programa de ingeniería ambiental de la seccional Girardot de la Universidad de Cundinamarca, procesos de calidad para los núcleos temáticos del recurso aire  en cuanto a formación, aprendizaje, ciencia, tecnología e innovación.</t>
  </si>
  <si>
    <t xml:space="preserve">CIENCIA, TECNOLOGÍA, INVESTIGACIÓN E INNOVACIÓN</t>
  </si>
  <si>
    <t xml:space="preserve">Girardot</t>
  </si>
  <si>
    <t xml:space="preserve">INSTRUMENTOS Y APARATOS DE MEDICIÓN, VERIFICACIÓN, ANÁLISIS, DE NAVEGACIÓN Y PARA OTROS FINES (EXCEPTO INSTRUMENTOS ÓPTICOS); INSTRUMENTOS DE CONTROL DE PROCESOS INDUSTRIALES, SUS PARTES, PIEZAS Y ACCESORIOS - POAI Adquisición de equipos especializados en calidad del aire para el programa de Ingeniería Ambiental de la Universidad Cundinamarca, Seccional Girardot.</t>
  </si>
  <si>
    <t xml:space="preserve">Adqusicion  Recursos Electrónicos para las Bibliotecas de la Extensión Facatativá</t>
  </si>
  <si>
    <t xml:space="preserve">SERVICIOS DE CONTENIDOS EN LÍNEA (ON-LINE) - Adqusicion  Recursos Electrónicos para las Bibliotecas de la Extensión Facatativá</t>
  </si>
  <si>
    <t xml:space="preserve">Adquisición de equipos de cómputo portátiles para la Biblioteca de la Universidad de Cundinamarca Seccional Girardot</t>
  </si>
  <si>
    <t xml:space="preserve">El proyecto aquí descrito concierne a la modernización de la sala de lectura  con elementos electrónicos, ya que estos momentos no cuenta  con elementos suficientes para la difusión y formación para los usuarios de la biblioteca de la Universidad de Cundinamarca seccional Girardot.</t>
  </si>
  <si>
    <t xml:space="preserve">MAQUINARIA DE INFORMÁTICA Y SUS PARTES, PIEZAS Y ACCESORIOS - Adquisición de equipos de cómputo portátiles para la Biblioteca de la Universidad de Cundinamarca Seccional Girardot</t>
  </si>
  <si>
    <t xml:space="preserve">PRPOAI-33</t>
  </si>
  <si>
    <t xml:space="preserve">Salvaguardar y conservar la memoria documental de la Universidad de Cundinamarca desde su incio hasta su disposicion final de la extensión Facatativá</t>
  </si>
  <si>
    <t xml:space="preserve">076</t>
  </si>
  <si>
    <t xml:space="preserve">LIBROS DE REGISTROS, LIBROS DE CONTABILIDAD, CUADERNILLOS DE NOTAS, BLOQUES PARA CARTAS, AGENDAS Y ARTÍCULOS SIMILARES, SECANTES, ENCUADERNADORES, CLASIFICADORES PARA ARCHIVOS, FORMULARIOS Y OTROS ARTÍCULOS DE ESCRITORIO, DE PAPEL O CARTÓN - Salvaguardar y conservar la memoria documental de la Extensión Facatativá de la Universidad de Cundinamarca desde su incio hasta su disposicion final.</t>
  </si>
  <si>
    <t xml:space="preserve">PRPOAI-34</t>
  </si>
  <si>
    <t xml:space="preserve">Salvaguardar y conservar la memoria documental de la Universidad de Cundinamarca desde su incio hasta su disposicion final de la seccional Girardot </t>
  </si>
  <si>
    <t xml:space="preserve">077</t>
  </si>
  <si>
    <t xml:space="preserve">LIBROS DE REGISTROS, LIBROS DE CONTABILIDAD, CUADERNILLOS DE NOTAS, BLOQUES PARA CARTAS, AGENDAS Y ARTÍCULOS SIMILARES, SECANTES, ENCUADERNADORES, CLASIFICADORES PARA ARCHIVOS, FORMULARIOS Y OTROS ARTÍCULOS DE ESCRITORIO, DE PAPEL O CARTÓN -  Salvaguardar y conservar la memoria documental de la seccional Girardot de la Universidad de Cundinamarca desde su incio hasta su disposicion final.</t>
  </si>
  <si>
    <t xml:space="preserve">078</t>
  </si>
  <si>
    <t xml:space="preserve">MUEBLES, DEL TIPO UTILIZADO EN OFICINAS - POAI SALVAGUARDAR Y CONSERVAR LA MEMORIA DOCUMENTAL DE LA UNIVERSIDAD DE CUNDINAMARCA DESDE SU INCIO HASTA SU DISPOSICION FINAL</t>
  </si>
  <si>
    <t xml:space="preserve">FORTALECIMIENTO Y VISIBILIDAD  DE LA  INVESTIGACION EXTENSION FACATATIVA</t>
  </si>
  <si>
    <t xml:space="preserve">OTROS SERVICIOS PROFESIONALES, CIENTÍFICOS Y TÉCNICOS- FORTALECIMIENTO Y VISIBILIDAD  DE LA  INVESTIGACION EXTENSION FACATATIVA</t>
  </si>
  <si>
    <t xml:space="preserve">FORTALECIMIENTO Y VISIBILIDAD  DE LA  INVESTIGACION SECCIONAL GIRARDOT</t>
  </si>
  <si>
    <t xml:space="preserve">OTROS SERVICIOS PROFESIONALES, CIENTÍFICOS Y TÉCNICOS- POAI  FORTALECIMIENTO Y VISIBILIDAD  DE LA  INVESTIGACION SECCIONAL GIRARDOT</t>
  </si>
  <si>
    <t xml:space="preserve">SERVICIOS DE CONSULTORÍA EN ADMINISTRACIÓN Y SERVICIOS DE GESTIÓN - POAI FORTALECIMIENTO Y VISIBILIDAD  DE LA  INVESTIGACION SECCIONAL GIRARDOT</t>
  </si>
  <si>
    <t xml:space="preserve">RENOVACIÓN Y ADECUACIÓN DE LA INFRAESTRUCTURA DEPORTIVA PARA LA CANCHAS DE BALONCESTO, VOLEIBOL Y MICROFUTBOL DE LA EXTENSIÓN FACATATIVÁ.</t>
  </si>
  <si>
    <t xml:space="preserve">SERVICIOS DE MANTENIMIENTO Y
REPARACIÓN DE OTRA MAQUINARIA Y OTRO EQUIPO - POAI RENOVACIÓN Y ADECUACIÓN DE LA INFRAESTRUCTURA DEPORTIVA PARA
LA CANCHAS DE BALONCESTO, VOLEIBOL Y MICROFUTBOL DE LA EXTENSIÓN FACATATIVÁ.SERVICIOS DE MANTENIMIENTO Y REPARACIÓN DE OTRA MAQUINARIA Y OTRO EQUIPO</t>
  </si>
  <si>
    <t xml:space="preserve">ADQUISICIÓN E INSTALACIÓN DE PANELES SOLARES DE LA UNIVERSIDAD CUNDINAMARCA, SECCIONAL GIRARDOT</t>
  </si>
  <si>
    <t xml:space="preserve">SERVICIOS DE MANTENIMIENTO Y REPARACIÓN DE OTRA MAQUINARIA Y OTRO EQUIPO - ADQUISICIÓN E INSTALACIÓN DE PANELES SOLARES DE LA UNIVERSIDAD CUNDINAMARCA, SECCIONAL GIRARDOT</t>
  </si>
  <si>
    <t xml:space="preserve">Adquisición y dotación de equipos tecnológicos para las diferentes áreas administrativas de la extensión Facatativá.</t>
  </si>
  <si>
    <t xml:space="preserve">MAQUINARIA DE INFORMÁTICA Y SUS PARTES, PIEZAS Y ACCESORIOS - Adquisición y dotación de equipos tecnológicos para las diferentes áreas administrativas de la extensión Facatativá.</t>
  </si>
  <si>
    <t xml:space="preserve">Fortalecimiento de recursos informáticos de la seccional Girardot II Fase</t>
  </si>
  <si>
    <t xml:space="preserve">MAQUINARIA DE INFORMÁTICA Y SUS PARTES, PIEZAS Y ACCESORIOS - Fortalecimiento de recursos informáticos de la seccional Girardot II Fase</t>
  </si>
  <si>
    <t xml:space="preserve">Estrategias de apoyo socio económicos para la optimización de la retención estudiantil en estudiantes de pregrado Extensión Facatativá</t>
  </si>
  <si>
    <t xml:space="preserve"> BENEFICIOS EDUCATIVOS A LA COMUNIDAD UNIVERSITARIA -  Estrategias de apoyo socio económicos para la optimización de la retención estudiantil en estudiantes de pregrado Extensión Facatativá</t>
  </si>
  <si>
    <t xml:space="preserve">Estrategias de apoyo socio económicos para la optimización de la retención estudiantil en estudiantes de pregrado Seccional Girardot</t>
  </si>
  <si>
    <t xml:space="preserve"> BENEFICIOS EDUCATIVOS A LA COMUNIDAD UNIVERSITARIA - POAI Estrategias de apoyo socio económicos para la optimización de la retención estudiantil en estudiantes de pregrado</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quot;$ &quot;* #,##0.00_);_(&quot;$ &quot;* \(#,##0.00\);_(&quot;$ &quot;* \-??_);_(@_)"/>
    <numFmt numFmtId="168" formatCode="_-\$* #,##0.00_-;&quot;-$&quot;* #,##0.00_-;_-\$* \-??_-;_-@_-"/>
    <numFmt numFmtId="169" formatCode="_(&quot;$ &quot;* #,##0_);_(&quot;$ &quot;* \(#,##0\);_(&quot;$ &quot;* \-_);_(@_)"/>
    <numFmt numFmtId="170" formatCode="_-\$* #,##0_-;&quot;-$&quot;* #,##0_-;_-\$* \-_-;_-@_-"/>
    <numFmt numFmtId="171" formatCode="0%"/>
    <numFmt numFmtId="172" formatCode="#,##0.00"/>
    <numFmt numFmtId="173" formatCode="@"/>
    <numFmt numFmtId="174" formatCode="_(* #,##0.00_);_(* \(#,##0.00\);_(* \-??_);_(@_)"/>
    <numFmt numFmtId="175" formatCode="_(* #,##0_);_(* \(#,##0\);_(* \-??_);_(@_)"/>
    <numFmt numFmtId="176" formatCode="00"/>
    <numFmt numFmtId="177" formatCode="0.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2"/>
      <name val="Arial"/>
      <family val="2"/>
    </font>
    <font>
      <b val="true"/>
      <sz val="14"/>
      <name val="Arial"/>
      <family val="2"/>
    </font>
    <font>
      <b val="true"/>
      <sz val="28"/>
      <color rgb="FF339966"/>
      <name val="Arial"/>
      <family val="2"/>
    </font>
    <font>
      <sz val="14"/>
      <name val="Arial"/>
      <family val="2"/>
    </font>
    <font>
      <b val="true"/>
      <sz val="12"/>
      <color rgb="FFFFFFFF"/>
      <name val="Arial"/>
      <family val="2"/>
    </font>
    <font>
      <b val="true"/>
      <sz val="14"/>
      <color rgb="FFFFFFFF"/>
      <name val="Arial"/>
      <family val="2"/>
    </font>
    <font>
      <b val="true"/>
      <sz val="12"/>
      <color rgb="FF000000"/>
      <name val="Arial"/>
      <family val="2"/>
    </font>
    <font>
      <b val="true"/>
      <sz val="14"/>
      <color rgb="FF000000"/>
      <name val="Arial"/>
      <family val="2"/>
    </font>
    <font>
      <sz val="12"/>
      <color rgb="FF000000"/>
      <name val="Arial"/>
      <family val="2"/>
    </font>
    <font>
      <sz val="12"/>
      <color rgb="FFFFFFFF"/>
      <name val="Arial"/>
      <family val="2"/>
    </font>
    <font>
      <b val="true"/>
      <sz val="18"/>
      <color rgb="FFFFFFFF"/>
      <name val="Arial"/>
      <family val="2"/>
    </font>
    <font>
      <b val="true"/>
      <sz val="24"/>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33CCCC"/>
        <bgColor rgb="FF00CC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2"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5" fontId="6" fillId="0" borderId="2" xfId="15" applyFont="true" applyBorder="true" applyAlignment="true" applyProtection="true">
      <alignment horizontal="general" vertical="bottom" textRotation="0" wrapText="false" indent="0" shrinkToFit="false"/>
      <protection locked="true" hidden="false"/>
    </xf>
    <xf numFmtId="175" fontId="8" fillId="3"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73" fontId="11" fillId="5" borderId="6" xfId="0" applyFont="true" applyBorder="true" applyAlignment="true" applyProtection="false">
      <alignment horizontal="center" vertical="center" textRotation="0" wrapText="true" indent="0" shrinkToFit="false"/>
      <protection locked="true" hidden="false"/>
    </xf>
    <xf numFmtId="175" fontId="11" fillId="5" borderId="6" xfId="0" applyFont="true" applyBorder="true" applyAlignment="true" applyProtection="false">
      <alignment horizontal="center" vertical="center" textRotation="0" wrapText="true" indent="0" shrinkToFit="false"/>
      <protection locked="true" hidden="false"/>
    </xf>
    <xf numFmtId="175" fontId="12" fillId="5"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73" fontId="15" fillId="6" borderId="8" xfId="0" applyFont="true" applyBorder="true" applyAlignment="true" applyProtection="false">
      <alignment horizontal="center" vertical="center" textRotation="0" wrapText="true" indent="0" shrinkToFit="false"/>
      <protection locked="true" hidden="false"/>
    </xf>
    <xf numFmtId="175" fontId="15" fillId="6" borderId="8" xfId="15" applyFont="true" applyBorder="true" applyAlignment="true" applyProtection="true">
      <alignment horizontal="center" vertical="center" textRotation="0" wrapText="true" indent="0" shrinkToFit="false"/>
      <protection locked="true" hidden="false"/>
    </xf>
    <xf numFmtId="175" fontId="14" fillId="6" borderId="8" xfId="0" applyFont="true" applyBorder="true" applyAlignment="true" applyProtection="false">
      <alignment horizontal="right" vertical="center" textRotation="0" wrapText="false" indent="0" shrinkToFit="false"/>
      <protection locked="true" hidden="false"/>
    </xf>
    <xf numFmtId="174" fontId="6" fillId="3" borderId="0" xfId="15" applyFont="true" applyBorder="true" applyAlignment="true" applyProtection="true">
      <alignment horizontal="general" vertical="center" textRotation="0" wrapText="false" indent="0" shrinkToFit="false"/>
      <protection locked="true" hidden="false"/>
    </xf>
    <xf numFmtId="175" fontId="15" fillId="6" borderId="8" xfId="26" applyFont="true" applyBorder="true" applyAlignment="true" applyProtection="true">
      <alignment horizontal="center" vertical="center" textRotation="0" wrapText="true" indent="0" shrinkToFit="false"/>
      <protection locked="true" hidden="false"/>
    </xf>
    <xf numFmtId="175" fontId="14" fillId="6" borderId="8" xfId="0" applyFont="true" applyBorder="true" applyAlignment="true" applyProtection="false">
      <alignment horizontal="center" vertical="center" textRotation="0" wrapText="false" indent="0" shrinkToFit="false"/>
      <protection locked="true" hidden="false"/>
    </xf>
    <xf numFmtId="175" fontId="15" fillId="6" borderId="8" xfId="26" applyFont="true" applyBorder="true" applyAlignment="true" applyProtection="true">
      <alignment horizontal="right"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73" fontId="15" fillId="6" borderId="9" xfId="0" applyFont="true" applyBorder="true" applyAlignment="true" applyProtection="false">
      <alignment horizontal="center" vertical="center" textRotation="0" wrapText="true" indent="0" shrinkToFit="false"/>
      <protection locked="true" hidden="false"/>
    </xf>
    <xf numFmtId="175" fontId="14" fillId="6" borderId="9" xfId="0" applyFont="true" applyBorder="true" applyAlignment="true" applyProtection="false">
      <alignment horizontal="right" vertical="center" textRotation="0" wrapText="false" indent="0" shrinkToFit="false"/>
      <protection locked="true" hidden="false"/>
    </xf>
    <xf numFmtId="172" fontId="6" fillId="3" borderId="0" xfId="0" applyFont="true" applyBorder="false" applyAlignment="true" applyProtection="false">
      <alignment horizontal="general" vertical="center" textRotation="0" wrapText="false" indent="0" shrinkToFit="false"/>
      <protection locked="true" hidden="false"/>
    </xf>
    <xf numFmtId="174" fontId="6" fillId="3" borderId="0" xfId="15" applyFont="true" applyBorder="true" applyAlignment="true" applyProtection="true">
      <alignment horizontal="general" vertical="bottom" textRotation="0" wrapText="false" indent="0" shrinkToFit="false"/>
      <protection locked="true" hidden="false"/>
    </xf>
    <xf numFmtId="164" fontId="15" fillId="6" borderId="10" xfId="38" applyFont="true" applyBorder="true" applyAlignment="true" applyProtection="true">
      <alignment horizontal="center" vertical="center" textRotation="0" wrapText="tru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75" fontId="15" fillId="6" borderId="8" xfId="20" applyFont="true" applyBorder="true" applyAlignment="true" applyProtection="true">
      <alignment horizontal="general" vertical="center" textRotation="0" wrapText="true" indent="0" shrinkToFit="false"/>
      <protection locked="true" hidden="false"/>
    </xf>
    <xf numFmtId="175" fontId="15" fillId="6" borderId="8" xfId="15" applyFont="true" applyBorder="true" applyAlignment="true" applyProtection="true">
      <alignment horizontal="right" vertical="center" textRotation="0" wrapText="true" indent="0" shrinkToFit="false"/>
      <protection locked="true" hidden="false"/>
    </xf>
    <xf numFmtId="164" fontId="15" fillId="6" borderId="8" xfId="34" applyFont="true" applyBorder="true" applyAlignment="true" applyProtection="false">
      <alignment horizontal="center" vertical="center" textRotation="0" wrapText="true" indent="0" shrinkToFit="false"/>
      <protection locked="true" hidden="false"/>
    </xf>
    <xf numFmtId="173" fontId="14" fillId="6" borderId="8" xfId="0" applyFont="true" applyBorder="true" applyAlignment="true" applyProtection="false">
      <alignment horizontal="center" vertical="center" textRotation="0" wrapText="true" indent="0" shrinkToFit="false"/>
      <protection locked="true" hidden="false"/>
    </xf>
    <xf numFmtId="175" fontId="15" fillId="6" borderId="8" xfId="15" applyFont="true" applyBorder="true" applyAlignment="true" applyProtection="true">
      <alignment horizontal="right"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74" fontId="16" fillId="3" borderId="0" xfId="15" applyFont="true" applyBorder="true" applyAlignment="true" applyProtection="true">
      <alignment horizontal="general" vertical="center" textRotation="0" wrapText="false" indent="0" shrinkToFit="false"/>
      <protection locked="true" hidden="false"/>
    </xf>
    <xf numFmtId="175" fontId="15" fillId="6" borderId="11" xfId="15" applyFont="true" applyBorder="true" applyAlignment="true" applyProtection="true">
      <alignment horizontal="center" vertical="center" textRotation="0" wrapText="true" indent="0" shrinkToFit="false"/>
      <protection locked="true" hidden="false"/>
    </xf>
    <xf numFmtId="175" fontId="15" fillId="6" borderId="8"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75" fontId="15" fillId="6" borderId="5" xfId="15" applyFont="true" applyBorder="true" applyAlignment="true" applyProtection="true">
      <alignment horizontal="center" vertical="center" textRotation="0" wrapText="true" indent="0" shrinkToFit="false"/>
      <protection locked="true" hidden="false"/>
    </xf>
    <xf numFmtId="175" fontId="14" fillId="6" borderId="5" xfId="15" applyFont="true" applyBorder="true" applyAlignment="true" applyProtection="true">
      <alignment horizontal="center" vertical="center" textRotation="0" wrapText="true" indent="0" shrinkToFit="false"/>
      <protection locked="true" hidden="false"/>
    </xf>
    <xf numFmtId="172" fontId="14" fillId="6" borderId="8" xfId="0" applyFont="true" applyBorder="true" applyAlignment="true" applyProtection="false">
      <alignment horizontal="center" vertical="center" textRotation="0" wrapText="true" indent="0" shrinkToFit="false"/>
      <protection locked="true" hidden="false"/>
    </xf>
    <xf numFmtId="172" fontId="15" fillId="6" borderId="8" xfId="0" applyFont="true" applyBorder="true" applyAlignment="true" applyProtection="false">
      <alignment horizontal="center" vertical="center" textRotation="0" wrapText="true" indent="0" shrinkToFit="false"/>
      <protection locked="true" hidden="false"/>
    </xf>
    <xf numFmtId="172" fontId="6" fillId="6" borderId="8" xfId="0" applyFont="true" applyBorder="true" applyAlignment="true" applyProtection="false">
      <alignment horizontal="center" vertical="bottom" textRotation="0" wrapText="false" indent="0" shrinkToFit="false"/>
      <protection locked="true" hidden="false"/>
    </xf>
    <xf numFmtId="176" fontId="15" fillId="6" borderId="8" xfId="34" applyFont="true" applyBorder="true" applyAlignment="true" applyProtection="false">
      <alignment horizontal="center" vertical="center" textRotation="0" wrapText="true" indent="0" shrinkToFit="false"/>
      <protection locked="true" hidden="false"/>
    </xf>
    <xf numFmtId="177" fontId="6" fillId="3" borderId="0" xfId="0" applyFont="true" applyBorder="fals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75" fontId="14" fillId="6" borderId="8" xfId="15" applyFont="true" applyBorder="true" applyAlignment="true" applyProtection="true">
      <alignment horizontal="center" vertical="center"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right" vertical="center" textRotation="0" wrapText="true" indent="0" shrinkToFit="false"/>
      <protection locked="true" hidden="false"/>
    </xf>
    <xf numFmtId="175" fontId="18" fillId="5" borderId="8"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73" fontId="11" fillId="4" borderId="6" xfId="0" applyFont="true" applyBorder="true" applyAlignment="true" applyProtection="false">
      <alignment horizontal="center" vertical="center" textRotation="0" wrapText="true" indent="0" shrinkToFit="false"/>
      <protection locked="true" hidden="false"/>
    </xf>
    <xf numFmtId="175" fontId="11" fillId="4" borderId="6" xfId="0" applyFont="true" applyBorder="true" applyAlignment="true" applyProtection="false">
      <alignment horizontal="center" vertical="center" textRotation="0" wrapText="true" indent="0" shrinkToFit="false"/>
      <protection locked="true" hidden="false"/>
    </xf>
    <xf numFmtId="175" fontId="11" fillId="4"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72" fontId="6" fillId="6" borderId="8"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center" textRotation="0" wrapText="true" indent="0" shrinkToFit="false"/>
      <protection locked="true" hidden="false"/>
    </xf>
    <xf numFmtId="173" fontId="6"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73"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5" fillId="6" borderId="8" xfId="34" applyFont="true" applyBorder="true" applyAlignment="true" applyProtection="false">
      <alignment horizontal="general" vertical="center" textRotation="0" wrapText="true" indent="0" shrinkToFit="false"/>
      <protection locked="true" hidden="false"/>
    </xf>
    <xf numFmtId="164" fontId="6" fillId="6" borderId="8" xfId="34" applyFont="true" applyBorder="true" applyAlignment="true" applyProtection="false">
      <alignment horizontal="left" vertical="center" textRotation="0" wrapText="true" indent="0" shrinkToFit="false"/>
      <protection locked="true" hidden="false"/>
    </xf>
    <xf numFmtId="164" fontId="6" fillId="6" borderId="8" xfId="34" applyFont="true" applyBorder="true" applyAlignment="true" applyProtection="false">
      <alignment horizontal="general" vertical="center" textRotation="0" wrapText="true" indent="0" shrinkToFit="false"/>
      <protection locked="true" hidden="false"/>
    </xf>
    <xf numFmtId="175" fontId="15" fillId="6" borderId="8" xfId="26" applyFont="true" applyBorder="true" applyAlignment="true" applyProtection="true">
      <alignment horizontal="left"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7" fillId="3" borderId="8" xfId="0" applyFont="true" applyBorder="true" applyAlignment="true" applyProtection="false">
      <alignment horizontal="general" vertical="center" textRotation="0" wrapText="false" indent="0" shrinkToFit="false"/>
      <protection locked="true" hidden="false"/>
    </xf>
    <xf numFmtId="175" fontId="7" fillId="3" borderId="0" xfId="15" applyFont="true" applyBorder="true" applyAlignment="true" applyProtection="tru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illares [0] 2" xfId="26"/>
    <cellStyle name="Moneda 11" xfId="27"/>
    <cellStyle name="Moneda 2" xfId="28"/>
    <cellStyle name="Moneda 3" xfId="29"/>
    <cellStyle name="Moneda 4" xfId="30"/>
    <cellStyle name="Moneda 5" xfId="31"/>
    <cellStyle name="Moneda [0] 2" xfId="32"/>
    <cellStyle name="Moneda [0] 3" xfId="33"/>
    <cellStyle name="Normal 2" xfId="34"/>
    <cellStyle name="Normal 3" xfId="35"/>
    <cellStyle name="Porcentaje 2" xfId="36"/>
    <cellStyle name="Porcentaje 3" xfId="37"/>
    <cellStyle name="Excel_BuiltIn_Notas" xfId="38"/>
  </cellStyles>
  <dxfs count="6">
    <dxf>
      <fill>
        <patternFill patternType="solid">
          <fgColor rgb="FF339966"/>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0</xdr:colOff>
      <xdr:row>0</xdr:row>
      <xdr:rowOff>22320</xdr:rowOff>
    </xdr:from>
    <xdr:to>
      <xdr:col>3</xdr:col>
      <xdr:colOff>1245240</xdr:colOff>
      <xdr:row>5</xdr:row>
      <xdr:rowOff>22320</xdr:rowOff>
    </xdr:to>
    <xdr:pic>
      <xdr:nvPicPr>
        <xdr:cNvPr id="0" name="Imagen 2" descr=""/>
        <xdr:cNvPicPr/>
      </xdr:nvPicPr>
      <xdr:blipFill>
        <a:blip r:embed="rId1"/>
        <a:stretch/>
      </xdr:blipFill>
      <xdr:spPr>
        <a:xfrm>
          <a:off x="407880" y="22320"/>
          <a:ext cx="5010120" cy="27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 activeCellId="0" sqref="D2:J2"/>
    </sheetView>
  </sheetViews>
  <sheetFormatPr defaultColWidth="1.875" defaultRowHeight="9" zeroHeight="true" outlineLevelRow="0" outlineLevelCol="0"/>
  <cols>
    <col collapsed="false" customWidth="true" hidden="false" outlineLevel="0" max="1" min="1" style="1" width="2.88"/>
    <col collapsed="false" customWidth="true" hidden="true" outlineLevel="0" max="2" min="2" style="2" width="12.32"/>
    <col collapsed="false" customWidth="true" hidden="false" outlineLevel="0" max="3" min="3" style="3" width="56.33"/>
    <col collapsed="false" customWidth="true" hidden="false" outlineLevel="0" max="4" min="4" style="4" width="84.55"/>
    <col collapsed="false" customWidth="true" hidden="false" outlineLevel="0" max="5" min="5" style="4" width="32.99"/>
    <col collapsed="false" customWidth="true" hidden="false" outlineLevel="0" max="6" min="6" style="4" width="29.87"/>
    <col collapsed="false" customWidth="true" hidden="true" outlineLevel="0" max="7" min="7" style="5" width="17.43"/>
    <col collapsed="false" customWidth="true" hidden="false" outlineLevel="0" max="8" min="8" style="6" width="67.33"/>
    <col collapsed="false" customWidth="true" hidden="false" outlineLevel="0" max="9" min="9" style="7" width="29.43"/>
    <col collapsed="false" customWidth="true" hidden="false" outlineLevel="0" max="10" min="10" style="8" width="35.66"/>
    <col collapsed="false" customWidth="true" hidden="true" outlineLevel="0" max="11" min="11" style="9" width="32.55"/>
    <col collapsed="false" customWidth="true" hidden="true" outlineLevel="0" max="12" min="12" style="10" width="8.87"/>
    <col collapsed="false" customWidth="true" hidden="true" outlineLevel="0" max="13" min="13" style="10" width="20.1"/>
    <col collapsed="false" customWidth="true" hidden="true" outlineLevel="0" max="14" min="14" style="10" width="22.66"/>
    <col collapsed="false" customWidth="true" hidden="true" outlineLevel="0" max="15" min="15" style="10" width="8.87"/>
    <col collapsed="false" customWidth="true" hidden="true" outlineLevel="0" max="16" min="16" style="10" width="30.87"/>
    <col collapsed="false" customWidth="true" hidden="true" outlineLevel="0" max="255" min="17" style="10" width="8.87"/>
    <col collapsed="false" customWidth="false" hidden="false" outlineLevel="0" max="257" min="256" style="10" width="1.87"/>
  </cols>
  <sheetData>
    <row r="1" customFormat="false" ht="17.4" hidden="false" customHeight="true" outlineLevel="0" collapsed="false">
      <c r="B1" s="11"/>
      <c r="C1" s="12"/>
      <c r="D1" s="13"/>
      <c r="E1" s="13"/>
      <c r="F1" s="13"/>
      <c r="G1" s="14"/>
      <c r="H1" s="15"/>
      <c r="I1" s="16"/>
      <c r="J1" s="17"/>
    </row>
    <row r="2" customFormat="false" ht="107.4" hidden="false" customHeight="true" outlineLevel="0" collapsed="false">
      <c r="B2" s="11"/>
      <c r="C2" s="12"/>
      <c r="D2" s="18" t="s">
        <v>0</v>
      </c>
      <c r="E2" s="18"/>
      <c r="F2" s="18"/>
      <c r="G2" s="18"/>
      <c r="H2" s="18"/>
      <c r="I2" s="18"/>
      <c r="J2" s="18"/>
    </row>
    <row r="3" customFormat="false" ht="12" hidden="false" customHeight="true" outlineLevel="0" collapsed="false">
      <c r="B3" s="11"/>
      <c r="C3" s="12"/>
      <c r="D3" s="13"/>
      <c r="E3" s="13"/>
      <c r="F3" s="13"/>
      <c r="G3" s="14"/>
      <c r="H3" s="15"/>
      <c r="I3" s="16"/>
      <c r="J3" s="17"/>
    </row>
    <row r="4" customFormat="false" ht="63.6" hidden="false" customHeight="true" outlineLevel="0" collapsed="false">
      <c r="B4" s="11"/>
      <c r="C4" s="12"/>
      <c r="D4" s="19" t="s">
        <v>1</v>
      </c>
      <c r="E4" s="19"/>
      <c r="F4" s="19"/>
      <c r="G4" s="19"/>
      <c r="H4" s="19"/>
      <c r="I4" s="19"/>
      <c r="J4" s="19"/>
    </row>
    <row r="5" customFormat="false" ht="17.4" hidden="false" customHeight="true" outlineLevel="0" collapsed="false">
      <c r="B5" s="11"/>
      <c r="C5" s="12"/>
      <c r="D5" s="13"/>
      <c r="E5" s="13"/>
      <c r="F5" s="13"/>
      <c r="G5" s="14"/>
      <c r="H5" s="15"/>
      <c r="I5" s="16"/>
      <c r="J5" s="17"/>
    </row>
    <row r="6" s="28" customFormat="true" ht="64.95" hidden="false" customHeight="true" outlineLevel="0" collapsed="false">
      <c r="A6" s="20"/>
      <c r="B6" s="21" t="s">
        <v>2</v>
      </c>
      <c r="C6" s="22" t="s">
        <v>3</v>
      </c>
      <c r="D6" s="23" t="s">
        <v>4</v>
      </c>
      <c r="E6" s="23" t="s">
        <v>5</v>
      </c>
      <c r="F6" s="24" t="s">
        <v>6</v>
      </c>
      <c r="G6" s="25" t="s">
        <v>7</v>
      </c>
      <c r="H6" s="25" t="s">
        <v>8</v>
      </c>
      <c r="I6" s="26" t="s">
        <v>9</v>
      </c>
      <c r="J6" s="27" t="s">
        <v>10</v>
      </c>
    </row>
    <row r="7" customFormat="false" ht="63" hidden="false" customHeight="true" outlineLevel="0" collapsed="false">
      <c r="B7" s="29" t="s">
        <v>11</v>
      </c>
      <c r="C7" s="30" t="s">
        <v>12</v>
      </c>
      <c r="D7" s="31" t="s">
        <v>13</v>
      </c>
      <c r="E7" s="31" t="s">
        <v>14</v>
      </c>
      <c r="F7" s="31" t="s">
        <v>15</v>
      </c>
      <c r="G7" s="32" t="s">
        <v>16</v>
      </c>
      <c r="H7" s="32" t="s">
        <v>17</v>
      </c>
      <c r="I7" s="33" t="n">
        <v>113750000</v>
      </c>
      <c r="J7" s="34" t="n">
        <f aca="false">SUM(I7:I10)</f>
        <v>283750000</v>
      </c>
      <c r="K7" s="35"/>
    </row>
    <row r="8" customFormat="false" ht="63" hidden="false" customHeight="true" outlineLevel="0" collapsed="false">
      <c r="B8" s="29"/>
      <c r="C8" s="30"/>
      <c r="D8" s="31"/>
      <c r="E8" s="31"/>
      <c r="F8" s="31"/>
      <c r="G8" s="32" t="s">
        <v>18</v>
      </c>
      <c r="H8" s="32" t="s">
        <v>19</v>
      </c>
      <c r="I8" s="33" t="n">
        <v>95000000</v>
      </c>
      <c r="J8" s="34"/>
      <c r="K8" s="35"/>
    </row>
    <row r="9" customFormat="false" ht="63" hidden="false" customHeight="true" outlineLevel="0" collapsed="false">
      <c r="B9" s="29"/>
      <c r="C9" s="30"/>
      <c r="D9" s="31"/>
      <c r="E9" s="31"/>
      <c r="F9" s="31"/>
      <c r="G9" s="32" t="s">
        <v>20</v>
      </c>
      <c r="H9" s="32" t="s">
        <v>21</v>
      </c>
      <c r="I9" s="33" t="n">
        <v>25000000</v>
      </c>
      <c r="J9" s="34"/>
      <c r="K9" s="35"/>
    </row>
    <row r="10" customFormat="false" ht="63" hidden="false" customHeight="true" outlineLevel="0" collapsed="false">
      <c r="B10" s="29"/>
      <c r="C10" s="30"/>
      <c r="D10" s="31"/>
      <c r="E10" s="31"/>
      <c r="F10" s="31"/>
      <c r="G10" s="32" t="s">
        <v>22</v>
      </c>
      <c r="H10" s="32" t="s">
        <v>23</v>
      </c>
      <c r="I10" s="33" t="n">
        <v>50000000</v>
      </c>
      <c r="J10" s="34"/>
      <c r="K10" s="35"/>
    </row>
    <row r="11" customFormat="false" ht="88.8" hidden="false" customHeight="true" outlineLevel="0" collapsed="false">
      <c r="B11" s="29" t="s">
        <v>24</v>
      </c>
      <c r="C11" s="30" t="s">
        <v>25</v>
      </c>
      <c r="D11" s="31" t="s">
        <v>26</v>
      </c>
      <c r="E11" s="31" t="s">
        <v>14</v>
      </c>
      <c r="F11" s="31" t="s">
        <v>27</v>
      </c>
      <c r="G11" s="32" t="s">
        <v>28</v>
      </c>
      <c r="H11" s="32" t="s">
        <v>29</v>
      </c>
      <c r="I11" s="36" t="n">
        <v>150000000</v>
      </c>
      <c r="J11" s="37" t="n">
        <f aca="false">SUM(I11:I14)</f>
        <v>201086150</v>
      </c>
      <c r="K11" s="35"/>
    </row>
    <row r="12" customFormat="false" ht="88.8" hidden="false" customHeight="true" outlineLevel="0" collapsed="false">
      <c r="B12" s="29"/>
      <c r="C12" s="30"/>
      <c r="D12" s="31"/>
      <c r="E12" s="31"/>
      <c r="F12" s="31"/>
      <c r="G12" s="32" t="s">
        <v>30</v>
      </c>
      <c r="H12" s="32" t="s">
        <v>31</v>
      </c>
      <c r="I12" s="36" t="n">
        <v>35086150</v>
      </c>
      <c r="J12" s="37"/>
      <c r="K12" s="35"/>
    </row>
    <row r="13" customFormat="false" ht="88.8" hidden="false" customHeight="true" outlineLevel="0" collapsed="false">
      <c r="B13" s="29"/>
      <c r="C13" s="30"/>
      <c r="D13" s="31"/>
      <c r="E13" s="31"/>
      <c r="F13" s="31"/>
      <c r="G13" s="32" t="s">
        <v>32</v>
      </c>
      <c r="H13" s="32" t="s">
        <v>33</v>
      </c>
      <c r="I13" s="38" t="n">
        <v>12000000</v>
      </c>
      <c r="J13" s="37"/>
      <c r="K13" s="35"/>
    </row>
    <row r="14" customFormat="false" ht="99.6" hidden="false" customHeight="true" outlineLevel="0" collapsed="false">
      <c r="B14" s="29"/>
      <c r="C14" s="30"/>
      <c r="D14" s="31"/>
      <c r="E14" s="31"/>
      <c r="F14" s="31"/>
      <c r="G14" s="32" t="s">
        <v>34</v>
      </c>
      <c r="H14" s="32" t="s">
        <v>35</v>
      </c>
      <c r="I14" s="38" t="n">
        <v>4000000</v>
      </c>
      <c r="J14" s="37"/>
      <c r="K14" s="35"/>
    </row>
    <row r="15" customFormat="false" ht="61.8" hidden="false" customHeight="true" outlineLevel="0" collapsed="false">
      <c r="B15" s="29" t="s">
        <v>36</v>
      </c>
      <c r="C15" s="30" t="s">
        <v>37</v>
      </c>
      <c r="D15" s="31" t="s">
        <v>38</v>
      </c>
      <c r="E15" s="31" t="s">
        <v>39</v>
      </c>
      <c r="F15" s="31" t="s">
        <v>40</v>
      </c>
      <c r="G15" s="32" t="s">
        <v>41</v>
      </c>
      <c r="H15" s="32" t="s">
        <v>42</v>
      </c>
      <c r="I15" s="36" t="n">
        <v>692701198</v>
      </c>
      <c r="J15" s="37" t="n">
        <f aca="false">SUM(I15:I19)</f>
        <v>843222558</v>
      </c>
    </row>
    <row r="16" customFormat="false" ht="61.8" hidden="false" customHeight="true" outlineLevel="0" collapsed="false">
      <c r="B16" s="29"/>
      <c r="C16" s="30"/>
      <c r="D16" s="31"/>
      <c r="E16" s="31"/>
      <c r="F16" s="31"/>
      <c r="G16" s="32" t="s">
        <v>43</v>
      </c>
      <c r="H16" s="32" t="s">
        <v>44</v>
      </c>
      <c r="I16" s="36" t="n">
        <v>3052700</v>
      </c>
      <c r="J16" s="37"/>
    </row>
    <row r="17" customFormat="false" ht="61.8" hidden="false" customHeight="true" outlineLevel="0" collapsed="false">
      <c r="B17" s="29"/>
      <c r="C17" s="30"/>
      <c r="D17" s="31"/>
      <c r="E17" s="31"/>
      <c r="F17" s="31"/>
      <c r="G17" s="32" t="s">
        <v>45</v>
      </c>
      <c r="H17" s="32" t="s">
        <v>46</v>
      </c>
      <c r="I17" s="36" t="n">
        <f aca="false">57979491+3227988</f>
        <v>61207479</v>
      </c>
      <c r="J17" s="37"/>
    </row>
    <row r="18" customFormat="false" ht="61.8" hidden="false" customHeight="true" outlineLevel="0" collapsed="false">
      <c r="B18" s="29"/>
      <c r="C18" s="30"/>
      <c r="D18" s="31"/>
      <c r="E18" s="31"/>
      <c r="F18" s="31"/>
      <c r="G18" s="32" t="s">
        <v>47</v>
      </c>
      <c r="H18" s="32" t="s">
        <v>48</v>
      </c>
      <c r="I18" s="36" t="n">
        <v>57979492</v>
      </c>
      <c r="J18" s="37"/>
    </row>
    <row r="19" customFormat="false" ht="61.8" hidden="false" customHeight="true" outlineLevel="0" collapsed="false">
      <c r="B19" s="29"/>
      <c r="C19" s="30"/>
      <c r="D19" s="31"/>
      <c r="E19" s="31"/>
      <c r="F19" s="31"/>
      <c r="G19" s="32" t="s">
        <v>49</v>
      </c>
      <c r="H19" s="32" t="s">
        <v>50</v>
      </c>
      <c r="I19" s="36" t="n">
        <v>28281689</v>
      </c>
      <c r="J19" s="37"/>
    </row>
    <row r="20" customFormat="false" ht="137.4" hidden="false" customHeight="true" outlineLevel="0" collapsed="false">
      <c r="B20" s="29" t="s">
        <v>51</v>
      </c>
      <c r="C20" s="39" t="s">
        <v>52</v>
      </c>
      <c r="D20" s="31" t="s">
        <v>53</v>
      </c>
      <c r="E20" s="40" t="s">
        <v>54</v>
      </c>
      <c r="F20" s="40" t="s">
        <v>55</v>
      </c>
      <c r="G20" s="41" t="s">
        <v>56</v>
      </c>
      <c r="H20" s="32" t="s">
        <v>57</v>
      </c>
      <c r="I20" s="36" t="n">
        <v>533539505</v>
      </c>
      <c r="J20" s="42" t="n">
        <f aca="false">SUM(I20:I20)</f>
        <v>533539505</v>
      </c>
      <c r="K20" s="43"/>
      <c r="P20" s="44"/>
    </row>
    <row r="21" customFormat="false" ht="75" hidden="false" customHeight="true" outlineLevel="0" collapsed="false">
      <c r="B21" s="29" t="s">
        <v>58</v>
      </c>
      <c r="C21" s="30" t="s">
        <v>59</v>
      </c>
      <c r="D21" s="45" t="s">
        <v>60</v>
      </c>
      <c r="E21" s="31" t="s">
        <v>61</v>
      </c>
      <c r="F21" s="31" t="s">
        <v>62</v>
      </c>
      <c r="G21" s="32" t="s">
        <v>63</v>
      </c>
      <c r="H21" s="32" t="s">
        <v>64</v>
      </c>
      <c r="I21" s="36" t="n">
        <v>179039406</v>
      </c>
      <c r="J21" s="34" t="n">
        <f aca="false">SUM(I21:I35)</f>
        <v>892053600</v>
      </c>
      <c r="K21" s="46"/>
    </row>
    <row r="22" customFormat="false" ht="75" hidden="false" customHeight="true" outlineLevel="0" collapsed="false">
      <c r="B22" s="29"/>
      <c r="C22" s="30"/>
      <c r="D22" s="45"/>
      <c r="E22" s="31"/>
      <c r="F22" s="31"/>
      <c r="G22" s="41" t="s">
        <v>65</v>
      </c>
      <c r="H22" s="32" t="s">
        <v>66</v>
      </c>
      <c r="I22" s="33" t="n">
        <v>2398550</v>
      </c>
      <c r="J22" s="34"/>
      <c r="K22" s="46"/>
    </row>
    <row r="23" customFormat="false" ht="75" hidden="false" customHeight="true" outlineLevel="0" collapsed="false">
      <c r="B23" s="29"/>
      <c r="C23" s="30"/>
      <c r="D23" s="45"/>
      <c r="E23" s="31"/>
      <c r="F23" s="31"/>
      <c r="G23" s="32" t="s">
        <v>67</v>
      </c>
      <c r="H23" s="32" t="s">
        <v>68</v>
      </c>
      <c r="I23" s="47" t="n">
        <f aca="false">16593673+871454</f>
        <v>17465127</v>
      </c>
      <c r="J23" s="34"/>
      <c r="K23" s="46"/>
    </row>
    <row r="24" customFormat="false" ht="89.4" hidden="false" customHeight="true" outlineLevel="0" collapsed="false">
      <c r="B24" s="29"/>
      <c r="C24" s="30"/>
      <c r="D24" s="45"/>
      <c r="E24" s="31"/>
      <c r="F24" s="31"/>
      <c r="G24" s="41" t="s">
        <v>69</v>
      </c>
      <c r="H24" s="32" t="s">
        <v>70</v>
      </c>
      <c r="I24" s="33" t="n">
        <v>16593674</v>
      </c>
      <c r="J24" s="34"/>
      <c r="K24" s="46"/>
    </row>
    <row r="25" customFormat="false" ht="89.4" hidden="false" customHeight="true" outlineLevel="0" collapsed="false">
      <c r="B25" s="29"/>
      <c r="C25" s="30"/>
      <c r="D25" s="45"/>
      <c r="E25" s="31"/>
      <c r="F25" s="31"/>
      <c r="G25" s="32" t="s">
        <v>71</v>
      </c>
      <c r="H25" s="32" t="s">
        <v>72</v>
      </c>
      <c r="I25" s="33" t="n">
        <v>7771548</v>
      </c>
      <c r="J25" s="34"/>
      <c r="K25" s="46"/>
    </row>
    <row r="26" customFormat="false" ht="107.4" hidden="false" customHeight="true" outlineLevel="0" collapsed="false">
      <c r="B26" s="29"/>
      <c r="C26" s="30"/>
      <c r="D26" s="45"/>
      <c r="E26" s="31"/>
      <c r="F26" s="31"/>
      <c r="G26" s="41" t="s">
        <v>73</v>
      </c>
      <c r="H26" s="32" t="s">
        <v>74</v>
      </c>
      <c r="I26" s="33" t="n">
        <v>150000000</v>
      </c>
      <c r="J26" s="34"/>
      <c r="K26" s="46"/>
    </row>
    <row r="27" customFormat="false" ht="96.6" hidden="false" customHeight="true" outlineLevel="0" collapsed="false">
      <c r="B27" s="29"/>
      <c r="C27" s="30"/>
      <c r="D27" s="45"/>
      <c r="E27" s="31"/>
      <c r="F27" s="31"/>
      <c r="G27" s="32" t="s">
        <v>75</v>
      </c>
      <c r="H27" s="32" t="s">
        <v>76</v>
      </c>
      <c r="I27" s="33" t="n">
        <v>200000000</v>
      </c>
      <c r="J27" s="34"/>
      <c r="K27" s="46"/>
    </row>
    <row r="28" customFormat="false" ht="107.4" hidden="false" customHeight="true" outlineLevel="0" collapsed="false">
      <c r="B28" s="29"/>
      <c r="C28" s="30"/>
      <c r="D28" s="45"/>
      <c r="E28" s="31"/>
      <c r="F28" s="31"/>
      <c r="G28" s="32" t="s">
        <v>77</v>
      </c>
      <c r="H28" s="32" t="s">
        <v>78</v>
      </c>
      <c r="I28" s="48" t="n">
        <v>45000000</v>
      </c>
      <c r="J28" s="34"/>
      <c r="K28" s="46"/>
    </row>
    <row r="29" customFormat="false" ht="92.4" hidden="false" customHeight="true" outlineLevel="0" collapsed="false">
      <c r="B29" s="29"/>
      <c r="C29" s="30"/>
      <c r="D29" s="45"/>
      <c r="E29" s="31"/>
      <c r="F29" s="31"/>
      <c r="G29" s="32" t="s">
        <v>79</v>
      </c>
      <c r="H29" s="32" t="s">
        <v>80</v>
      </c>
      <c r="I29" s="33" t="n">
        <v>35000000</v>
      </c>
      <c r="J29" s="34"/>
      <c r="K29" s="46"/>
    </row>
    <row r="30" customFormat="false" ht="92.4" hidden="false" customHeight="true" outlineLevel="0" collapsed="false">
      <c r="B30" s="29"/>
      <c r="C30" s="30"/>
      <c r="D30" s="45"/>
      <c r="E30" s="31"/>
      <c r="F30" s="31"/>
      <c r="G30" s="32" t="s">
        <v>81</v>
      </c>
      <c r="H30" s="49" t="s">
        <v>82</v>
      </c>
      <c r="I30" s="36" t="n">
        <v>41785295</v>
      </c>
      <c r="J30" s="34"/>
      <c r="K30" s="46"/>
    </row>
    <row r="31" customFormat="false" ht="92.4" hidden="false" customHeight="true" outlineLevel="0" collapsed="false">
      <c r="B31" s="29"/>
      <c r="C31" s="30"/>
      <c r="D31" s="45"/>
      <c r="E31" s="31"/>
      <c r="F31" s="31"/>
      <c r="G31" s="32" t="s">
        <v>83</v>
      </c>
      <c r="H31" s="32" t="s">
        <v>84</v>
      </c>
      <c r="I31" s="33" t="n">
        <v>50000000</v>
      </c>
      <c r="J31" s="34"/>
      <c r="K31" s="46"/>
    </row>
    <row r="32" customFormat="false" ht="99.6" hidden="false" customHeight="true" outlineLevel="0" collapsed="false">
      <c r="B32" s="29"/>
      <c r="C32" s="30"/>
      <c r="D32" s="45"/>
      <c r="E32" s="31"/>
      <c r="F32" s="31"/>
      <c r="G32" s="32" t="s">
        <v>85</v>
      </c>
      <c r="H32" s="32" t="s">
        <v>86</v>
      </c>
      <c r="I32" s="33" t="n">
        <v>55000000</v>
      </c>
      <c r="J32" s="34"/>
      <c r="K32" s="46"/>
    </row>
    <row r="33" customFormat="false" ht="99.6" hidden="false" customHeight="true" outlineLevel="0" collapsed="false">
      <c r="B33" s="29"/>
      <c r="C33" s="30"/>
      <c r="D33" s="45"/>
      <c r="E33" s="31"/>
      <c r="F33" s="31"/>
      <c r="G33" s="32" t="s">
        <v>87</v>
      </c>
      <c r="H33" s="32" t="s">
        <v>88</v>
      </c>
      <c r="I33" s="33" t="n">
        <v>40000000</v>
      </c>
      <c r="J33" s="34"/>
      <c r="K33" s="46"/>
    </row>
    <row r="34" customFormat="false" ht="113.4" hidden="false" customHeight="true" outlineLevel="0" collapsed="false">
      <c r="B34" s="29"/>
      <c r="C34" s="30"/>
      <c r="D34" s="45"/>
      <c r="E34" s="31"/>
      <c r="F34" s="31"/>
      <c r="G34" s="32" t="s">
        <v>89</v>
      </c>
      <c r="H34" s="32" t="s">
        <v>90</v>
      </c>
      <c r="I34" s="33" t="n">
        <v>35000000</v>
      </c>
      <c r="J34" s="34"/>
      <c r="K34" s="46"/>
    </row>
    <row r="35" customFormat="false" ht="113.4" hidden="false" customHeight="true" outlineLevel="0" collapsed="false">
      <c r="B35" s="29"/>
      <c r="C35" s="30"/>
      <c r="D35" s="45"/>
      <c r="E35" s="31"/>
      <c r="F35" s="31"/>
      <c r="G35" s="32" t="s">
        <v>91</v>
      </c>
      <c r="H35" s="32" t="s">
        <v>92</v>
      </c>
      <c r="I35" s="33" t="n">
        <v>17000000</v>
      </c>
      <c r="J35" s="34"/>
      <c r="K35" s="46"/>
    </row>
    <row r="36" customFormat="false" ht="70.2" hidden="false" customHeight="true" outlineLevel="0" collapsed="false">
      <c r="B36" s="29" t="s">
        <v>93</v>
      </c>
      <c r="C36" s="50" t="s">
        <v>94</v>
      </c>
      <c r="D36" s="32" t="s">
        <v>95</v>
      </c>
      <c r="E36" s="32" t="s">
        <v>96</v>
      </c>
      <c r="F36" s="32" t="s">
        <v>97</v>
      </c>
      <c r="G36" s="32" t="s">
        <v>98</v>
      </c>
      <c r="H36" s="32" t="s">
        <v>99</v>
      </c>
      <c r="I36" s="51" t="n">
        <v>250000000</v>
      </c>
      <c r="J36" s="34" t="n">
        <f aca="false">SUM(I36:I37)</f>
        <v>302921108</v>
      </c>
      <c r="K36" s="35"/>
    </row>
    <row r="37" customFormat="false" ht="70.2" hidden="false" customHeight="true" outlineLevel="0" collapsed="false">
      <c r="B37" s="29"/>
      <c r="C37" s="50"/>
      <c r="D37" s="32"/>
      <c r="E37" s="32"/>
      <c r="F37" s="32"/>
      <c r="G37" s="32" t="s">
        <v>100</v>
      </c>
      <c r="H37" s="32" t="s">
        <v>101</v>
      </c>
      <c r="I37" s="51" t="n">
        <v>52921108</v>
      </c>
      <c r="J37" s="34"/>
      <c r="K37" s="35"/>
    </row>
    <row r="38" customFormat="false" ht="66.6" hidden="false" customHeight="true" outlineLevel="0" collapsed="false">
      <c r="B38" s="29" t="s">
        <v>102</v>
      </c>
      <c r="C38" s="39" t="s">
        <v>103</v>
      </c>
      <c r="D38" s="40" t="s">
        <v>104</v>
      </c>
      <c r="E38" s="40" t="s">
        <v>105</v>
      </c>
      <c r="F38" s="31" t="s">
        <v>106</v>
      </c>
      <c r="G38" s="32" t="s">
        <v>107</v>
      </c>
      <c r="H38" s="32" t="s">
        <v>108</v>
      </c>
      <c r="I38" s="33" t="n">
        <v>88142004</v>
      </c>
      <c r="J38" s="42" t="n">
        <f aca="false">SUM(I38:I41)</f>
        <v>207740004</v>
      </c>
      <c r="K38" s="35"/>
    </row>
    <row r="39" customFormat="false" ht="66.6" hidden="false" customHeight="true" outlineLevel="0" collapsed="false">
      <c r="B39" s="29"/>
      <c r="C39" s="39"/>
      <c r="D39" s="40"/>
      <c r="E39" s="40"/>
      <c r="F39" s="40"/>
      <c r="G39" s="32" t="s">
        <v>109</v>
      </c>
      <c r="H39" s="32" t="s">
        <v>110</v>
      </c>
      <c r="I39" s="33" t="n">
        <f aca="false">71760000+33356514</f>
        <v>105116514</v>
      </c>
      <c r="J39" s="42"/>
      <c r="K39" s="35"/>
    </row>
    <row r="40" customFormat="false" ht="66.6" hidden="false" customHeight="true" outlineLevel="0" collapsed="false">
      <c r="B40" s="29"/>
      <c r="C40" s="39"/>
      <c r="D40" s="40"/>
      <c r="E40" s="40"/>
      <c r="F40" s="40"/>
      <c r="G40" s="32" t="s">
        <v>111</v>
      </c>
      <c r="H40" s="32" t="s">
        <v>112</v>
      </c>
      <c r="I40" s="33" t="n">
        <v>7500000</v>
      </c>
      <c r="J40" s="42"/>
      <c r="K40" s="35"/>
    </row>
    <row r="41" customFormat="false" ht="66.6" hidden="false" customHeight="true" outlineLevel="0" collapsed="false">
      <c r="B41" s="29"/>
      <c r="C41" s="39"/>
      <c r="D41" s="40"/>
      <c r="E41" s="40"/>
      <c r="F41" s="31"/>
      <c r="G41" s="32"/>
      <c r="H41" s="32" t="s">
        <v>113</v>
      </c>
      <c r="I41" s="33" t="n">
        <v>6981486</v>
      </c>
      <c r="J41" s="42"/>
      <c r="K41" s="35"/>
    </row>
    <row r="42" customFormat="false" ht="75" hidden="false" customHeight="true" outlineLevel="0" collapsed="false">
      <c r="B42" s="29" t="s">
        <v>114</v>
      </c>
      <c r="C42" s="39" t="s">
        <v>115</v>
      </c>
      <c r="D42" s="31" t="s">
        <v>116</v>
      </c>
      <c r="E42" s="40" t="s">
        <v>61</v>
      </c>
      <c r="F42" s="31" t="s">
        <v>117</v>
      </c>
      <c r="G42" s="32" t="s">
        <v>118</v>
      </c>
      <c r="H42" s="32" t="s">
        <v>119</v>
      </c>
      <c r="I42" s="33" t="n">
        <f aca="false">24500000+17500000+14000000+10000000</f>
        <v>66000000</v>
      </c>
      <c r="J42" s="34" t="n">
        <f aca="false">SUM(I42:I44)</f>
        <v>114900000</v>
      </c>
      <c r="K42" s="35"/>
    </row>
    <row r="43" customFormat="false" ht="75" hidden="false" customHeight="true" outlineLevel="0" collapsed="false">
      <c r="B43" s="29"/>
      <c r="C43" s="39"/>
      <c r="D43" s="31"/>
      <c r="E43" s="40"/>
      <c r="F43" s="40"/>
      <c r="G43" s="32" t="s">
        <v>120</v>
      </c>
      <c r="H43" s="32" t="s">
        <v>121</v>
      </c>
      <c r="I43" s="33" t="n">
        <v>25000000</v>
      </c>
      <c r="J43" s="34"/>
      <c r="K43" s="35"/>
    </row>
    <row r="44" customFormat="false" ht="75" hidden="false" customHeight="true" outlineLevel="0" collapsed="false">
      <c r="B44" s="29"/>
      <c r="C44" s="39"/>
      <c r="D44" s="31"/>
      <c r="E44" s="40"/>
      <c r="F44" s="31"/>
      <c r="G44" s="32" t="s">
        <v>122</v>
      </c>
      <c r="H44" s="32" t="s">
        <v>123</v>
      </c>
      <c r="I44" s="33" t="n">
        <f aca="false">12000000+11900000</f>
        <v>23900000</v>
      </c>
      <c r="J44" s="34"/>
      <c r="K44" s="35"/>
    </row>
    <row r="45" customFormat="false" ht="57" hidden="false" customHeight="true" outlineLevel="0" collapsed="false">
      <c r="B45" s="29" t="s">
        <v>124</v>
      </c>
      <c r="C45" s="30" t="s">
        <v>125</v>
      </c>
      <c r="D45" s="31" t="s">
        <v>126</v>
      </c>
      <c r="E45" s="31" t="s">
        <v>54</v>
      </c>
      <c r="F45" s="31" t="s">
        <v>125</v>
      </c>
      <c r="G45" s="32" t="s">
        <v>127</v>
      </c>
      <c r="H45" s="32" t="s">
        <v>128</v>
      </c>
      <c r="I45" s="33" t="n">
        <v>239978982</v>
      </c>
      <c r="J45" s="34" t="n">
        <f aca="false">SUM(I45:I48)</f>
        <v>348968982</v>
      </c>
      <c r="K45" s="35"/>
    </row>
    <row r="46" customFormat="false" ht="49.2" hidden="false" customHeight="true" outlineLevel="0" collapsed="false">
      <c r="B46" s="29"/>
      <c r="C46" s="30"/>
      <c r="D46" s="31"/>
      <c r="E46" s="31"/>
      <c r="F46" s="31"/>
      <c r="G46" s="32" t="s">
        <v>129</v>
      </c>
      <c r="H46" s="32" t="s">
        <v>130</v>
      </c>
      <c r="I46" s="33" t="n">
        <v>41520000</v>
      </c>
      <c r="J46" s="34"/>
      <c r="K46" s="35"/>
    </row>
    <row r="47" customFormat="false" ht="49.2" hidden="false" customHeight="true" outlineLevel="0" collapsed="false">
      <c r="B47" s="29"/>
      <c r="C47" s="30"/>
      <c r="D47" s="31"/>
      <c r="E47" s="31"/>
      <c r="F47" s="31"/>
      <c r="G47" s="32" t="s">
        <v>131</v>
      </c>
      <c r="H47" s="32" t="s">
        <v>132</v>
      </c>
      <c r="I47" s="33" t="n">
        <v>41520000</v>
      </c>
      <c r="J47" s="34"/>
      <c r="K47" s="35"/>
    </row>
    <row r="48" customFormat="false" ht="115.8" hidden="false" customHeight="true" outlineLevel="0" collapsed="false">
      <c r="B48" s="29"/>
      <c r="C48" s="30"/>
      <c r="D48" s="31"/>
      <c r="E48" s="31"/>
      <c r="F48" s="31"/>
      <c r="G48" s="32" t="s">
        <v>133</v>
      </c>
      <c r="H48" s="32" t="s">
        <v>134</v>
      </c>
      <c r="I48" s="33" t="n">
        <v>25950000</v>
      </c>
      <c r="J48" s="34"/>
      <c r="K48" s="35"/>
    </row>
    <row r="49" customFormat="false" ht="57" hidden="false" customHeight="true" outlineLevel="0" collapsed="false">
      <c r="B49" s="29" t="s">
        <v>135</v>
      </c>
      <c r="C49" s="30" t="s">
        <v>136</v>
      </c>
      <c r="D49" s="31" t="s">
        <v>137</v>
      </c>
      <c r="E49" s="31" t="s">
        <v>138</v>
      </c>
      <c r="F49" s="31" t="s">
        <v>136</v>
      </c>
      <c r="G49" s="32" t="s">
        <v>139</v>
      </c>
      <c r="H49" s="32" t="s">
        <v>140</v>
      </c>
      <c r="I49" s="33" t="n">
        <v>180000000</v>
      </c>
      <c r="J49" s="34" t="n">
        <f aca="false">SUM(I49:I54)</f>
        <v>210000000</v>
      </c>
      <c r="K49" s="35"/>
    </row>
    <row r="50" customFormat="false" ht="57" hidden="false" customHeight="true" outlineLevel="0" collapsed="false">
      <c r="B50" s="29"/>
      <c r="C50" s="30"/>
      <c r="D50" s="31"/>
      <c r="E50" s="31"/>
      <c r="F50" s="31"/>
      <c r="G50" s="32" t="s">
        <v>141</v>
      </c>
      <c r="H50" s="32" t="s">
        <v>142</v>
      </c>
      <c r="I50" s="48" t="n">
        <v>10000000</v>
      </c>
      <c r="J50" s="34"/>
      <c r="K50" s="35"/>
    </row>
    <row r="51" customFormat="false" ht="57" hidden="false" customHeight="true" outlineLevel="0" collapsed="false">
      <c r="B51" s="29"/>
      <c r="C51" s="30"/>
      <c r="D51" s="31"/>
      <c r="E51" s="31"/>
      <c r="F51" s="31"/>
      <c r="G51" s="32" t="s">
        <v>143</v>
      </c>
      <c r="H51" s="32" t="s">
        <v>144</v>
      </c>
      <c r="I51" s="33" t="n">
        <v>4000000</v>
      </c>
      <c r="J51" s="34"/>
      <c r="K51" s="35"/>
    </row>
    <row r="52" customFormat="false" ht="57" hidden="false" customHeight="true" outlineLevel="0" collapsed="false">
      <c r="B52" s="29"/>
      <c r="C52" s="30"/>
      <c r="D52" s="31"/>
      <c r="E52" s="31"/>
      <c r="F52" s="31"/>
      <c r="G52" s="32" t="s">
        <v>145</v>
      </c>
      <c r="H52" s="32" t="s">
        <v>146</v>
      </c>
      <c r="I52" s="33" t="n">
        <v>3000000</v>
      </c>
      <c r="J52" s="34"/>
      <c r="K52" s="35"/>
    </row>
    <row r="53" customFormat="false" ht="40.2" hidden="false" customHeight="true" outlineLevel="0" collapsed="false">
      <c r="B53" s="29"/>
      <c r="C53" s="30"/>
      <c r="D53" s="31"/>
      <c r="E53" s="31"/>
      <c r="F53" s="31"/>
      <c r="G53" s="32" t="s">
        <v>147</v>
      </c>
      <c r="H53" s="32" t="s">
        <v>148</v>
      </c>
      <c r="I53" s="48" t="n">
        <v>10000000</v>
      </c>
      <c r="J53" s="34"/>
      <c r="K53" s="35"/>
    </row>
    <row r="54" customFormat="false" ht="57" hidden="false" customHeight="true" outlineLevel="0" collapsed="false">
      <c r="B54" s="29"/>
      <c r="C54" s="30"/>
      <c r="D54" s="31"/>
      <c r="E54" s="31"/>
      <c r="F54" s="31"/>
      <c r="G54" s="32" t="s">
        <v>149</v>
      </c>
      <c r="H54" s="32" t="s">
        <v>150</v>
      </c>
      <c r="I54" s="33" t="n">
        <v>3000000</v>
      </c>
      <c r="J54" s="34"/>
      <c r="K54" s="35"/>
    </row>
    <row r="55" customFormat="false" ht="62.4" hidden="false" customHeight="true" outlineLevel="0" collapsed="false">
      <c r="B55" s="29" t="s">
        <v>151</v>
      </c>
      <c r="C55" s="30" t="s">
        <v>152</v>
      </c>
      <c r="D55" s="31" t="s">
        <v>153</v>
      </c>
      <c r="E55" s="31" t="s">
        <v>54</v>
      </c>
      <c r="F55" s="31" t="s">
        <v>154</v>
      </c>
      <c r="G55" s="32" t="s">
        <v>155</v>
      </c>
      <c r="H55" s="31" t="s">
        <v>156</v>
      </c>
      <c r="I55" s="33" t="n">
        <v>85000000</v>
      </c>
      <c r="J55" s="34" t="n">
        <f aca="false">SUM(I55:I57)</f>
        <v>173000000</v>
      </c>
    </row>
    <row r="56" customFormat="false" ht="62.4" hidden="false" customHeight="true" outlineLevel="0" collapsed="false">
      <c r="B56" s="29"/>
      <c r="C56" s="30"/>
      <c r="D56" s="31"/>
      <c r="E56" s="31"/>
      <c r="F56" s="31"/>
      <c r="G56" s="32" t="s">
        <v>157</v>
      </c>
      <c r="H56" s="31" t="s">
        <v>158</v>
      </c>
      <c r="I56" s="33" t="n">
        <v>64000000</v>
      </c>
      <c r="J56" s="34"/>
    </row>
    <row r="57" customFormat="false" ht="62.4" hidden="false" customHeight="true" outlineLevel="0" collapsed="false">
      <c r="B57" s="29"/>
      <c r="C57" s="30"/>
      <c r="D57" s="31"/>
      <c r="E57" s="31"/>
      <c r="F57" s="31"/>
      <c r="G57" s="32" t="s">
        <v>159</v>
      </c>
      <c r="H57" s="31" t="s">
        <v>160</v>
      </c>
      <c r="I57" s="33" t="n">
        <v>24000000</v>
      </c>
      <c r="J57" s="34"/>
    </row>
    <row r="58" customFormat="false" ht="118.2" hidden="false" customHeight="true" outlineLevel="0" collapsed="false">
      <c r="B58" s="29" t="s">
        <v>161</v>
      </c>
      <c r="C58" s="50" t="s">
        <v>162</v>
      </c>
      <c r="D58" s="32" t="s">
        <v>163</v>
      </c>
      <c r="E58" s="32" t="s">
        <v>14</v>
      </c>
      <c r="F58" s="32" t="s">
        <v>164</v>
      </c>
      <c r="G58" s="32" t="s">
        <v>165</v>
      </c>
      <c r="H58" s="32" t="s">
        <v>166</v>
      </c>
      <c r="I58" s="36" t="n">
        <v>104000000</v>
      </c>
      <c r="J58" s="34" t="n">
        <f aca="false">SUM(I58:I59)</f>
        <v>224000000</v>
      </c>
      <c r="K58" s="35"/>
    </row>
    <row r="59" customFormat="false" ht="118.2" hidden="false" customHeight="true" outlineLevel="0" collapsed="false">
      <c r="B59" s="29"/>
      <c r="C59" s="50"/>
      <c r="D59" s="32"/>
      <c r="E59" s="32"/>
      <c r="F59" s="32"/>
      <c r="G59" s="32" t="s">
        <v>167</v>
      </c>
      <c r="H59" s="32" t="s">
        <v>168</v>
      </c>
      <c r="I59" s="36" t="n">
        <v>120000000</v>
      </c>
      <c r="J59" s="34"/>
      <c r="K59" s="35"/>
    </row>
    <row r="60" customFormat="false" ht="149.4" hidden="false" customHeight="true" outlineLevel="0" collapsed="false">
      <c r="B60" s="29" t="s">
        <v>169</v>
      </c>
      <c r="C60" s="30" t="s">
        <v>170</v>
      </c>
      <c r="D60" s="52" t="s">
        <v>171</v>
      </c>
      <c r="E60" s="31" t="s">
        <v>138</v>
      </c>
      <c r="F60" s="31" t="s">
        <v>172</v>
      </c>
      <c r="G60" s="32" t="s">
        <v>173</v>
      </c>
      <c r="H60" s="32" t="s">
        <v>174</v>
      </c>
      <c r="I60" s="33" t="n">
        <v>211558400</v>
      </c>
      <c r="J60" s="34" t="n">
        <f aca="false">SUM(I60)</f>
        <v>211558400</v>
      </c>
      <c r="K60" s="35"/>
    </row>
    <row r="61" customFormat="false" ht="67.8" hidden="false" customHeight="true" outlineLevel="0" collapsed="false">
      <c r="B61" s="29" t="s">
        <v>175</v>
      </c>
      <c r="C61" s="30" t="s">
        <v>176</v>
      </c>
      <c r="D61" s="31" t="s">
        <v>177</v>
      </c>
      <c r="E61" s="31" t="s">
        <v>14</v>
      </c>
      <c r="F61" s="31" t="s">
        <v>178</v>
      </c>
      <c r="G61" s="32" t="s">
        <v>179</v>
      </c>
      <c r="H61" s="32" t="s">
        <v>180</v>
      </c>
      <c r="I61" s="36" t="n">
        <f aca="false">5000000*11</f>
        <v>55000000</v>
      </c>
      <c r="J61" s="34" t="n">
        <f aca="false">SUM(I61:I65)</f>
        <v>210708000</v>
      </c>
      <c r="K61" s="35"/>
    </row>
    <row r="62" customFormat="false" ht="67.8" hidden="false" customHeight="true" outlineLevel="0" collapsed="false">
      <c r="B62" s="29"/>
      <c r="C62" s="30"/>
      <c r="D62" s="31"/>
      <c r="E62" s="31"/>
      <c r="F62" s="31"/>
      <c r="G62" s="32" t="s">
        <v>181</v>
      </c>
      <c r="H62" s="32" t="s">
        <v>182</v>
      </c>
      <c r="I62" s="36" t="n">
        <f aca="false">((3500000*2%+3500000)*11)</f>
        <v>39270000</v>
      </c>
      <c r="J62" s="34"/>
      <c r="K62" s="35"/>
    </row>
    <row r="63" customFormat="false" ht="67.8" hidden="false" customHeight="true" outlineLevel="0" collapsed="false">
      <c r="B63" s="29"/>
      <c r="C63" s="30"/>
      <c r="D63" s="31"/>
      <c r="E63" s="31"/>
      <c r="F63" s="31"/>
      <c r="G63" s="32" t="s">
        <v>183</v>
      </c>
      <c r="H63" s="32" t="s">
        <v>184</v>
      </c>
      <c r="I63" s="36" t="n">
        <f aca="false">((2650000*2%+2650000*11))</f>
        <v>29203000</v>
      </c>
      <c r="J63" s="34"/>
      <c r="K63" s="35"/>
    </row>
    <row r="64" customFormat="false" ht="67.8" hidden="false" customHeight="true" outlineLevel="0" collapsed="false">
      <c r="B64" s="29"/>
      <c r="C64" s="30"/>
      <c r="D64" s="31"/>
      <c r="E64" s="31"/>
      <c r="F64" s="31"/>
      <c r="G64" s="32" t="s">
        <v>185</v>
      </c>
      <c r="H64" s="32" t="s">
        <v>186</v>
      </c>
      <c r="I64" s="33" t="n">
        <v>42235000</v>
      </c>
      <c r="J64" s="34"/>
      <c r="K64" s="35"/>
    </row>
    <row r="65" customFormat="false" ht="67.8" hidden="false" customHeight="true" outlineLevel="0" collapsed="false">
      <c r="B65" s="29"/>
      <c r="C65" s="30"/>
      <c r="D65" s="31"/>
      <c r="E65" s="31"/>
      <c r="F65" s="31"/>
      <c r="G65" s="32" t="s">
        <v>187</v>
      </c>
      <c r="H65" s="32" t="s">
        <v>188</v>
      </c>
      <c r="I65" s="33" t="n">
        <v>45000000</v>
      </c>
      <c r="J65" s="34"/>
      <c r="K65" s="35"/>
    </row>
    <row r="66" customFormat="false" ht="96" hidden="false" customHeight="true" outlineLevel="0" collapsed="false">
      <c r="B66" s="29" t="s">
        <v>189</v>
      </c>
      <c r="C66" s="39" t="s">
        <v>190</v>
      </c>
      <c r="D66" s="40" t="s">
        <v>191</v>
      </c>
      <c r="E66" s="40" t="s">
        <v>138</v>
      </c>
      <c r="F66" s="40" t="s">
        <v>192</v>
      </c>
      <c r="G66" s="32" t="s">
        <v>193</v>
      </c>
      <c r="H66" s="32" t="s">
        <v>194</v>
      </c>
      <c r="I66" s="33" t="n">
        <v>120000000</v>
      </c>
      <c r="J66" s="42" t="n">
        <f aca="false">+I66</f>
        <v>120000000</v>
      </c>
      <c r="K66" s="53"/>
    </row>
    <row r="67" customFormat="false" ht="74.4" hidden="false" customHeight="true" outlineLevel="0" collapsed="false">
      <c r="B67" s="29" t="s">
        <v>195</v>
      </c>
      <c r="C67" s="30" t="s">
        <v>196</v>
      </c>
      <c r="D67" s="31" t="s">
        <v>197</v>
      </c>
      <c r="E67" s="31" t="s">
        <v>54</v>
      </c>
      <c r="F67" s="31" t="s">
        <v>154</v>
      </c>
      <c r="G67" s="32" t="s">
        <v>198</v>
      </c>
      <c r="H67" s="32" t="s">
        <v>199</v>
      </c>
      <c r="I67" s="33" t="n">
        <v>70000000</v>
      </c>
      <c r="J67" s="34" t="n">
        <f aca="false">SUM(I67:I68)</f>
        <v>108999950</v>
      </c>
      <c r="K67" s="35"/>
    </row>
    <row r="68" customFormat="false" ht="74.4" hidden="false" customHeight="true" outlineLevel="0" collapsed="false">
      <c r="B68" s="29"/>
      <c r="C68" s="30"/>
      <c r="D68" s="31"/>
      <c r="E68" s="31"/>
      <c r="F68" s="31"/>
      <c r="G68" s="32" t="s">
        <v>200</v>
      </c>
      <c r="H68" s="32" t="s">
        <v>194</v>
      </c>
      <c r="I68" s="33" t="n">
        <v>38999950</v>
      </c>
      <c r="J68" s="34"/>
      <c r="K68" s="35"/>
    </row>
    <row r="69" customFormat="false" ht="90" hidden="false" customHeight="true" outlineLevel="0" collapsed="false">
      <c r="B69" s="29" t="s">
        <v>201</v>
      </c>
      <c r="C69" s="30" t="s">
        <v>202</v>
      </c>
      <c r="D69" s="31" t="s">
        <v>203</v>
      </c>
      <c r="E69" s="31" t="s">
        <v>61</v>
      </c>
      <c r="F69" s="31" t="s">
        <v>62</v>
      </c>
      <c r="G69" s="32" t="s">
        <v>204</v>
      </c>
      <c r="H69" s="32" t="s">
        <v>205</v>
      </c>
      <c r="I69" s="33" t="n">
        <v>793344000</v>
      </c>
      <c r="J69" s="34" t="n">
        <f aca="false">+I69+I70</f>
        <v>835531872</v>
      </c>
    </row>
    <row r="70" customFormat="false" ht="90" hidden="false" customHeight="true" outlineLevel="0" collapsed="false">
      <c r="B70" s="29"/>
      <c r="C70" s="30"/>
      <c r="D70" s="31"/>
      <c r="E70" s="31"/>
      <c r="F70" s="31"/>
      <c r="G70" s="32"/>
      <c r="H70" s="32" t="s">
        <v>206</v>
      </c>
      <c r="I70" s="33" t="n">
        <v>42187872</v>
      </c>
      <c r="J70" s="34"/>
    </row>
    <row r="71" customFormat="false" ht="64.2" hidden="false" customHeight="true" outlineLevel="0" collapsed="false">
      <c r="B71" s="29" t="s">
        <v>207</v>
      </c>
      <c r="C71" s="30" t="s">
        <v>208</v>
      </c>
      <c r="D71" s="31" t="s">
        <v>209</v>
      </c>
      <c r="E71" s="31" t="s">
        <v>96</v>
      </c>
      <c r="F71" s="31" t="s">
        <v>210</v>
      </c>
      <c r="G71" s="32" t="s">
        <v>211</v>
      </c>
      <c r="H71" s="32" t="s">
        <v>212</v>
      </c>
      <c r="I71" s="33" t="n">
        <v>67500000</v>
      </c>
      <c r="J71" s="34" t="n">
        <f aca="false">SUM(I71:I76)</f>
        <v>323250000</v>
      </c>
      <c r="K71" s="35"/>
    </row>
    <row r="72" customFormat="false" ht="64.2" hidden="false" customHeight="true" outlineLevel="0" collapsed="false">
      <c r="B72" s="29"/>
      <c r="C72" s="30"/>
      <c r="D72" s="31"/>
      <c r="E72" s="31"/>
      <c r="F72" s="31"/>
      <c r="G72" s="32" t="s">
        <v>213</v>
      </c>
      <c r="H72" s="32" t="s">
        <v>214</v>
      </c>
      <c r="I72" s="33" t="n">
        <v>50000000</v>
      </c>
      <c r="J72" s="34"/>
      <c r="K72" s="35"/>
    </row>
    <row r="73" customFormat="false" ht="64.2" hidden="false" customHeight="true" outlineLevel="0" collapsed="false">
      <c r="B73" s="29"/>
      <c r="C73" s="30"/>
      <c r="D73" s="31"/>
      <c r="E73" s="31"/>
      <c r="F73" s="31"/>
      <c r="G73" s="32" t="s">
        <v>215</v>
      </c>
      <c r="H73" s="32" t="s">
        <v>216</v>
      </c>
      <c r="I73" s="33" t="n">
        <v>64000000</v>
      </c>
      <c r="J73" s="34"/>
    </row>
    <row r="74" customFormat="false" ht="64.2" hidden="false" customHeight="true" outlineLevel="0" collapsed="false">
      <c r="B74" s="29"/>
      <c r="C74" s="30"/>
      <c r="D74" s="31"/>
      <c r="E74" s="31"/>
      <c r="F74" s="31"/>
      <c r="G74" s="32"/>
      <c r="H74" s="32" t="s">
        <v>217</v>
      </c>
      <c r="I74" s="33" t="n">
        <v>9750000</v>
      </c>
      <c r="J74" s="34"/>
    </row>
    <row r="75" customFormat="false" ht="64.2" hidden="false" customHeight="true" outlineLevel="0" collapsed="false">
      <c r="B75" s="29"/>
      <c r="C75" s="30"/>
      <c r="D75" s="31"/>
      <c r="E75" s="31"/>
      <c r="F75" s="31"/>
      <c r="G75" s="32"/>
      <c r="H75" s="32" t="s">
        <v>218</v>
      </c>
      <c r="I75" s="33" t="n">
        <v>60000000</v>
      </c>
      <c r="J75" s="34"/>
      <c r="K75" s="35"/>
    </row>
    <row r="76" customFormat="false" ht="64.2" hidden="false" customHeight="true" outlineLevel="0" collapsed="false">
      <c r="B76" s="29"/>
      <c r="C76" s="30"/>
      <c r="D76" s="31"/>
      <c r="E76" s="31"/>
      <c r="F76" s="31"/>
      <c r="G76" s="32"/>
      <c r="H76" s="32" t="s">
        <v>219</v>
      </c>
      <c r="I76" s="33" t="n">
        <v>72000000</v>
      </c>
      <c r="J76" s="34"/>
      <c r="K76" s="35"/>
    </row>
    <row r="77" customFormat="false" ht="87" hidden="false" customHeight="true" outlineLevel="0" collapsed="false">
      <c r="B77" s="29" t="s">
        <v>220</v>
      </c>
      <c r="C77" s="30" t="s">
        <v>221</v>
      </c>
      <c r="D77" s="31" t="s">
        <v>222</v>
      </c>
      <c r="E77" s="31" t="s">
        <v>39</v>
      </c>
      <c r="F77" s="31" t="s">
        <v>40</v>
      </c>
      <c r="G77" s="32" t="s">
        <v>223</v>
      </c>
      <c r="H77" s="32" t="s">
        <v>224</v>
      </c>
      <c r="I77" s="54" t="n">
        <v>107502450</v>
      </c>
      <c r="J77" s="34" t="n">
        <f aca="false">SUM(I77:I79)</f>
        <v>266280750</v>
      </c>
      <c r="K77" s="35"/>
    </row>
    <row r="78" customFormat="false" ht="87" hidden="false" customHeight="true" outlineLevel="0" collapsed="false">
      <c r="B78" s="29"/>
      <c r="C78" s="30"/>
      <c r="D78" s="31"/>
      <c r="E78" s="31"/>
      <c r="F78" s="31"/>
      <c r="G78" s="32" t="s">
        <v>225</v>
      </c>
      <c r="H78" s="32" t="s">
        <v>226</v>
      </c>
      <c r="I78" s="33" t="n">
        <v>150000000</v>
      </c>
      <c r="J78" s="34"/>
      <c r="K78" s="35"/>
    </row>
    <row r="79" customFormat="false" ht="87" hidden="false" customHeight="true" outlineLevel="0" collapsed="false">
      <c r="B79" s="29"/>
      <c r="C79" s="30"/>
      <c r="D79" s="31"/>
      <c r="E79" s="31"/>
      <c r="F79" s="31"/>
      <c r="G79" s="32" t="s">
        <v>227</v>
      </c>
      <c r="H79" s="32" t="s">
        <v>228</v>
      </c>
      <c r="I79" s="33" t="n">
        <v>8778300</v>
      </c>
      <c r="J79" s="34"/>
      <c r="K79" s="35"/>
    </row>
    <row r="80" customFormat="false" ht="131.4" hidden="false" customHeight="true" outlineLevel="0" collapsed="false">
      <c r="B80" s="29" t="s">
        <v>229</v>
      </c>
      <c r="C80" s="39" t="s">
        <v>230</v>
      </c>
      <c r="D80" s="40" t="s">
        <v>231</v>
      </c>
      <c r="E80" s="40" t="s">
        <v>232</v>
      </c>
      <c r="F80" s="40" t="s">
        <v>233</v>
      </c>
      <c r="G80" s="32" t="s">
        <v>234</v>
      </c>
      <c r="H80" s="32" t="s">
        <v>235</v>
      </c>
      <c r="I80" s="55" t="n">
        <v>500000000</v>
      </c>
      <c r="J80" s="34" t="n">
        <f aca="false">+I80</f>
        <v>500000000</v>
      </c>
    </row>
    <row r="81" customFormat="false" ht="151.8" hidden="false" customHeight="true" outlineLevel="0" collapsed="false">
      <c r="A81" s="56"/>
      <c r="B81" s="29" t="s">
        <v>236</v>
      </c>
      <c r="C81" s="30" t="s">
        <v>237</v>
      </c>
      <c r="D81" s="31" t="s">
        <v>238</v>
      </c>
      <c r="E81" s="40" t="s">
        <v>232</v>
      </c>
      <c r="F81" s="40" t="s">
        <v>233</v>
      </c>
      <c r="G81" s="32" t="s">
        <v>239</v>
      </c>
      <c r="H81" s="32" t="s">
        <v>240</v>
      </c>
      <c r="I81" s="55" t="n">
        <v>53017153</v>
      </c>
      <c r="J81" s="34" t="n">
        <f aca="false">+I81</f>
        <v>53017153</v>
      </c>
      <c r="K81" s="35"/>
    </row>
    <row r="82" customFormat="false" ht="172.2" hidden="false" customHeight="true" outlineLevel="0" collapsed="false">
      <c r="A82" s="56"/>
      <c r="B82" s="29" t="s">
        <v>241</v>
      </c>
      <c r="C82" s="30" t="s">
        <v>242</v>
      </c>
      <c r="D82" s="31" t="s">
        <v>243</v>
      </c>
      <c r="E82" s="40" t="s">
        <v>232</v>
      </c>
      <c r="F82" s="40" t="s">
        <v>233</v>
      </c>
      <c r="G82" s="32" t="s">
        <v>244</v>
      </c>
      <c r="H82" s="32" t="s">
        <v>245</v>
      </c>
      <c r="I82" s="55" t="n">
        <v>439533964</v>
      </c>
      <c r="J82" s="34" t="n">
        <f aca="false">+I82</f>
        <v>439533964</v>
      </c>
      <c r="K82" s="35"/>
    </row>
    <row r="83" customFormat="false" ht="96.6" hidden="false" customHeight="true" outlineLevel="0" collapsed="false">
      <c r="A83" s="56"/>
      <c r="B83" s="29" t="s">
        <v>246</v>
      </c>
      <c r="C83" s="30" t="s">
        <v>247</v>
      </c>
      <c r="D83" s="31" t="s">
        <v>248</v>
      </c>
      <c r="E83" s="31" t="s">
        <v>232</v>
      </c>
      <c r="F83" s="40" t="s">
        <v>233</v>
      </c>
      <c r="G83" s="32" t="s">
        <v>249</v>
      </c>
      <c r="H83" s="32" t="s">
        <v>250</v>
      </c>
      <c r="I83" s="55" t="n">
        <v>62225831</v>
      </c>
      <c r="J83" s="34" t="n">
        <f aca="false">+I83</f>
        <v>62225831</v>
      </c>
    </row>
    <row r="84" customFormat="false" ht="111" hidden="false" customHeight="true" outlineLevel="0" collapsed="false">
      <c r="A84" s="56"/>
      <c r="B84" s="29" t="s">
        <v>251</v>
      </c>
      <c r="C84" s="57" t="s">
        <v>252</v>
      </c>
      <c r="D84" s="58" t="s">
        <v>253</v>
      </c>
      <c r="E84" s="58" t="s">
        <v>232</v>
      </c>
      <c r="F84" s="40" t="s">
        <v>233</v>
      </c>
      <c r="G84" s="32" t="s">
        <v>254</v>
      </c>
      <c r="H84" s="32" t="s">
        <v>255</v>
      </c>
      <c r="I84" s="59" t="n">
        <v>470929278</v>
      </c>
      <c r="J84" s="60" t="n">
        <f aca="false">+I84</f>
        <v>470929278</v>
      </c>
      <c r="K84" s="35"/>
    </row>
    <row r="85" customFormat="false" ht="66" hidden="false" customHeight="true" outlineLevel="0" collapsed="false">
      <c r="B85" s="29" t="s">
        <v>256</v>
      </c>
      <c r="C85" s="61" t="s">
        <v>257</v>
      </c>
      <c r="D85" s="62" t="s">
        <v>258</v>
      </c>
      <c r="E85" s="62" t="s">
        <v>39</v>
      </c>
      <c r="F85" s="62" t="s">
        <v>259</v>
      </c>
      <c r="G85" s="32" t="s">
        <v>260</v>
      </c>
      <c r="H85" s="32" t="s">
        <v>261</v>
      </c>
      <c r="I85" s="33" t="n">
        <v>55000000</v>
      </c>
      <c r="J85" s="34" t="n">
        <f aca="false">SUM(I85:I87)</f>
        <v>140450000</v>
      </c>
      <c r="K85" s="35"/>
    </row>
    <row r="86" customFormat="false" ht="144.6" hidden="false" customHeight="true" outlineLevel="0" collapsed="false">
      <c r="B86" s="29"/>
      <c r="C86" s="61"/>
      <c r="D86" s="62"/>
      <c r="E86" s="62"/>
      <c r="F86" s="62"/>
      <c r="G86" s="32" t="s">
        <v>262</v>
      </c>
      <c r="H86" s="32" t="s">
        <v>263</v>
      </c>
      <c r="I86" s="33" t="n">
        <v>48790000</v>
      </c>
      <c r="J86" s="34"/>
      <c r="K86" s="35"/>
    </row>
    <row r="87" customFormat="false" ht="66" hidden="false" customHeight="true" outlineLevel="0" collapsed="false">
      <c r="B87" s="29"/>
      <c r="C87" s="61"/>
      <c r="D87" s="62"/>
      <c r="E87" s="62"/>
      <c r="F87" s="62"/>
      <c r="G87" s="32" t="s">
        <v>264</v>
      </c>
      <c r="H87" s="32" t="s">
        <v>265</v>
      </c>
      <c r="I87" s="33" t="n">
        <v>36660000</v>
      </c>
      <c r="J87" s="34"/>
      <c r="K87" s="35"/>
    </row>
    <row r="88" customFormat="false" ht="101.4" hidden="false" customHeight="true" outlineLevel="0" collapsed="false">
      <c r="B88" s="29" t="s">
        <v>266</v>
      </c>
      <c r="C88" s="30" t="s">
        <v>267</v>
      </c>
      <c r="D88" s="63"/>
      <c r="E88" s="63"/>
      <c r="F88" s="31" t="s">
        <v>55</v>
      </c>
      <c r="G88" s="32" t="s">
        <v>268</v>
      </c>
      <c r="H88" s="64" t="s">
        <v>269</v>
      </c>
      <c r="I88" s="33" t="n">
        <v>171771812</v>
      </c>
      <c r="J88" s="37" t="n">
        <f aca="false">SUM(I88:I89)</f>
        <v>371771812</v>
      </c>
      <c r="P88" s="44"/>
    </row>
    <row r="89" customFormat="false" ht="139.2" hidden="false" customHeight="true" outlineLevel="0" collapsed="false">
      <c r="B89" s="29" t="s">
        <v>270</v>
      </c>
      <c r="C89" s="30" t="s">
        <v>271</v>
      </c>
      <c r="D89" s="31" t="s">
        <v>272</v>
      </c>
      <c r="E89" s="31" t="s">
        <v>54</v>
      </c>
      <c r="F89" s="31" t="s">
        <v>55</v>
      </c>
      <c r="G89" s="32" t="s">
        <v>273</v>
      </c>
      <c r="H89" s="64" t="s">
        <v>274</v>
      </c>
      <c r="I89" s="33" t="n">
        <v>200000000</v>
      </c>
      <c r="J89" s="37"/>
      <c r="P89" s="44"/>
    </row>
    <row r="90" customFormat="false" ht="74.4" hidden="false" customHeight="true" outlineLevel="0" collapsed="false">
      <c r="B90" s="29" t="s">
        <v>275</v>
      </c>
      <c r="C90" s="30" t="s">
        <v>276</v>
      </c>
      <c r="D90" s="31" t="s">
        <v>277</v>
      </c>
      <c r="E90" s="31" t="s">
        <v>54</v>
      </c>
      <c r="F90" s="31" t="s">
        <v>55</v>
      </c>
      <c r="G90" s="32" t="s">
        <v>278</v>
      </c>
      <c r="H90" s="32" t="s">
        <v>279</v>
      </c>
      <c r="I90" s="36" t="n">
        <v>120000000</v>
      </c>
      <c r="J90" s="34" t="n">
        <f aca="false">+I90+I91+I92+I93</f>
        <v>255206565</v>
      </c>
      <c r="P90" s="44"/>
    </row>
    <row r="91" customFormat="false" ht="66.6" hidden="false" customHeight="true" outlineLevel="0" collapsed="false">
      <c r="B91" s="29"/>
      <c r="C91" s="30"/>
      <c r="D91" s="31"/>
      <c r="E91" s="31"/>
      <c r="F91" s="31"/>
      <c r="G91" s="32" t="s">
        <v>280</v>
      </c>
      <c r="H91" s="32" t="s">
        <v>281</v>
      </c>
      <c r="I91" s="33" t="n">
        <v>75053000</v>
      </c>
      <c r="J91" s="34"/>
      <c r="P91" s="44"/>
    </row>
    <row r="92" customFormat="false" ht="63.6" hidden="false" customHeight="true" outlineLevel="0" collapsed="false">
      <c r="B92" s="29"/>
      <c r="C92" s="30"/>
      <c r="D92" s="31"/>
      <c r="E92" s="31"/>
      <c r="F92" s="31"/>
      <c r="G92" s="32" t="s">
        <v>282</v>
      </c>
      <c r="H92" s="32" t="s">
        <v>283</v>
      </c>
      <c r="I92" s="33" t="n">
        <v>965583</v>
      </c>
      <c r="J92" s="34"/>
      <c r="P92" s="44"/>
    </row>
    <row r="93" customFormat="false" ht="135.6" hidden="false" customHeight="true" outlineLevel="0" collapsed="false">
      <c r="B93" s="29"/>
      <c r="C93" s="30"/>
      <c r="D93" s="31"/>
      <c r="E93" s="31"/>
      <c r="F93" s="31"/>
      <c r="G93" s="32" t="s">
        <v>284</v>
      </c>
      <c r="H93" s="32" t="s">
        <v>285</v>
      </c>
      <c r="I93" s="59" t="n">
        <v>59187982</v>
      </c>
      <c r="J93" s="34"/>
      <c r="P93" s="44"/>
    </row>
    <row r="94" customFormat="false" ht="52.8" hidden="false" customHeight="true" outlineLevel="0" collapsed="false">
      <c r="B94" s="29"/>
      <c r="C94" s="30" t="s">
        <v>286</v>
      </c>
      <c r="D94" s="31" t="s">
        <v>287</v>
      </c>
      <c r="E94" s="31" t="s">
        <v>288</v>
      </c>
      <c r="F94" s="31" t="s">
        <v>178</v>
      </c>
      <c r="G94" s="32" t="s">
        <v>289</v>
      </c>
      <c r="H94" s="32" t="s">
        <v>290</v>
      </c>
      <c r="I94" s="33" t="n">
        <v>120000000</v>
      </c>
      <c r="J94" s="34" t="n">
        <f aca="false">SUM(I94:I97)</f>
        <v>187600000</v>
      </c>
    </row>
    <row r="95" customFormat="false" ht="52.8" hidden="false" customHeight="true" outlineLevel="0" collapsed="false">
      <c r="B95" s="29"/>
      <c r="C95" s="30"/>
      <c r="D95" s="31"/>
      <c r="E95" s="31"/>
      <c r="F95" s="31"/>
      <c r="G95" s="32" t="s">
        <v>291</v>
      </c>
      <c r="H95" s="32" t="s">
        <v>292</v>
      </c>
      <c r="I95" s="33" t="n">
        <v>16000000</v>
      </c>
      <c r="J95" s="34"/>
    </row>
    <row r="96" customFormat="false" ht="52.8" hidden="false" customHeight="true" outlineLevel="0" collapsed="false">
      <c r="B96" s="29"/>
      <c r="C96" s="30"/>
      <c r="D96" s="31"/>
      <c r="E96" s="31"/>
      <c r="F96" s="31"/>
      <c r="G96" s="32" t="s">
        <v>293</v>
      </c>
      <c r="H96" s="32" t="s">
        <v>294</v>
      </c>
      <c r="I96" s="33" t="n">
        <v>21600000</v>
      </c>
      <c r="J96" s="34"/>
    </row>
    <row r="97" customFormat="false" ht="52.8" hidden="false" customHeight="true" outlineLevel="0" collapsed="false">
      <c r="B97" s="29"/>
      <c r="C97" s="30"/>
      <c r="D97" s="31"/>
      <c r="E97" s="31"/>
      <c r="F97" s="31"/>
      <c r="G97" s="32" t="s">
        <v>295</v>
      </c>
      <c r="H97" s="32" t="s">
        <v>296</v>
      </c>
      <c r="I97" s="33" t="n">
        <v>30000000</v>
      </c>
      <c r="J97" s="34"/>
    </row>
    <row r="98" customFormat="false" ht="62.4" hidden="false" customHeight="true" outlineLevel="0" collapsed="false">
      <c r="B98" s="29"/>
      <c r="C98" s="30" t="s">
        <v>297</v>
      </c>
      <c r="D98" s="31" t="s">
        <v>298</v>
      </c>
      <c r="E98" s="31" t="s">
        <v>299</v>
      </c>
      <c r="F98" s="31" t="s">
        <v>300</v>
      </c>
      <c r="G98" s="32"/>
      <c r="H98" s="32" t="s">
        <v>301</v>
      </c>
      <c r="I98" s="54" t="n">
        <v>8124970</v>
      </c>
      <c r="J98" s="34" t="n">
        <f aca="false">SUM(I98:I99)</f>
        <v>132224970</v>
      </c>
      <c r="K98" s="35" t="n">
        <f aca="false">141673970-J98</f>
        <v>9449000</v>
      </c>
      <c r="P98" s="65"/>
    </row>
    <row r="99" customFormat="false" ht="70.2" hidden="false" customHeight="true" outlineLevel="0" collapsed="false">
      <c r="B99" s="29"/>
      <c r="C99" s="30"/>
      <c r="D99" s="31"/>
      <c r="E99" s="31"/>
      <c r="F99" s="31"/>
      <c r="G99" s="32"/>
      <c r="H99" s="32" t="s">
        <v>302</v>
      </c>
      <c r="I99" s="54" t="n">
        <v>124100000</v>
      </c>
      <c r="J99" s="34"/>
      <c r="K99" s="35"/>
      <c r="P99" s="65"/>
    </row>
    <row r="100" customFormat="false" ht="148.8" hidden="false" customHeight="true" outlineLevel="0" collapsed="false">
      <c r="B100" s="66"/>
      <c r="C100" s="30" t="s">
        <v>303</v>
      </c>
      <c r="D100" s="31" t="s">
        <v>304</v>
      </c>
      <c r="E100" s="67" t="s">
        <v>305</v>
      </c>
      <c r="F100" s="67" t="s">
        <v>306</v>
      </c>
      <c r="G100" s="32"/>
      <c r="H100" s="32" t="s">
        <v>307</v>
      </c>
      <c r="I100" s="36" t="n">
        <v>450000000</v>
      </c>
      <c r="J100" s="68" t="n">
        <f aca="false">+I100</f>
        <v>450000000</v>
      </c>
      <c r="K100" s="35"/>
      <c r="P100" s="69"/>
    </row>
    <row r="101" customFormat="false" ht="228.6" hidden="false" customHeight="true" outlineLevel="0" collapsed="false">
      <c r="B101" s="29"/>
      <c r="C101" s="30" t="s">
        <v>308</v>
      </c>
      <c r="D101" s="31" t="s">
        <v>309</v>
      </c>
      <c r="E101" s="67" t="s">
        <v>39</v>
      </c>
      <c r="F101" s="67" t="s">
        <v>306</v>
      </c>
      <c r="G101" s="32"/>
      <c r="H101" s="32" t="s">
        <v>310</v>
      </c>
      <c r="I101" s="36" t="n">
        <f aca="false">1139772503-450000000-258642343</f>
        <v>431130160</v>
      </c>
      <c r="J101" s="68" t="n">
        <f aca="false">+I101</f>
        <v>431130160</v>
      </c>
      <c r="K101" s="35"/>
    </row>
    <row r="102" customFormat="false" ht="90" hidden="false" customHeight="true" outlineLevel="0" collapsed="false">
      <c r="B102" s="29"/>
      <c r="C102" s="30" t="s">
        <v>311</v>
      </c>
      <c r="D102" s="31" t="s">
        <v>312</v>
      </c>
      <c r="E102" s="31" t="s">
        <v>61</v>
      </c>
      <c r="F102" s="31" t="s">
        <v>62</v>
      </c>
      <c r="G102" s="32"/>
      <c r="H102" s="32" t="s">
        <v>313</v>
      </c>
      <c r="I102" s="36" t="n">
        <v>766373110</v>
      </c>
      <c r="J102" s="34" t="n">
        <f aca="false">+I102</f>
        <v>766373110</v>
      </c>
      <c r="K102" s="53"/>
    </row>
    <row r="103" customFormat="false" ht="44.4" hidden="false" customHeight="true" outlineLevel="0" collapsed="false">
      <c r="C103" s="70" t="s">
        <v>314</v>
      </c>
      <c r="D103" s="70"/>
      <c r="E103" s="70"/>
      <c r="F103" s="70"/>
      <c r="G103" s="70"/>
      <c r="H103" s="70"/>
      <c r="I103" s="70"/>
      <c r="J103" s="71" t="n">
        <f aca="false">SUM(J7:J102)</f>
        <v>10671973722</v>
      </c>
      <c r="K103" s="35"/>
    </row>
    <row r="104" customFormat="false" ht="9" hidden="false" customHeight="true" outlineLevel="0" collapsed="false">
      <c r="C104" s="72"/>
      <c r="D104" s="6"/>
      <c r="E104" s="6"/>
      <c r="F104" s="6"/>
      <c r="J104" s="73"/>
      <c r="K104" s="35"/>
    </row>
    <row r="105" customFormat="false" ht="9" hidden="true" customHeight="true" outlineLevel="0" collapsed="false">
      <c r="K105" s="35"/>
    </row>
    <row r="106" customFormat="false" ht="9" hidden="true" customHeight="true" outlineLevel="0" collapsed="false">
      <c r="K106" s="35"/>
    </row>
  </sheetData>
  <sheetProtection sheet="true" password="cce3" objects="true" scenarios="true" selectLockedCells="true" selectUnlockedCells="true"/>
  <autoFilter ref="C6:J103"/>
  <mergeCells count="125">
    <mergeCell ref="C2:C4"/>
    <mergeCell ref="D2:J2"/>
    <mergeCell ref="D4:J4"/>
    <mergeCell ref="B7:B10"/>
    <mergeCell ref="C7:C10"/>
    <mergeCell ref="D7:D10"/>
    <mergeCell ref="E7:E10"/>
    <mergeCell ref="F7:F10"/>
    <mergeCell ref="J7:J10"/>
    <mergeCell ref="B11:B14"/>
    <mergeCell ref="C11:C14"/>
    <mergeCell ref="D11:D14"/>
    <mergeCell ref="E11:E14"/>
    <mergeCell ref="F11:F14"/>
    <mergeCell ref="J11:J14"/>
    <mergeCell ref="B15:B19"/>
    <mergeCell ref="C15:C19"/>
    <mergeCell ref="D15:D19"/>
    <mergeCell ref="E15:E19"/>
    <mergeCell ref="F15:F19"/>
    <mergeCell ref="J15:J19"/>
    <mergeCell ref="B21:B35"/>
    <mergeCell ref="C21:C35"/>
    <mergeCell ref="D21:D35"/>
    <mergeCell ref="E21:E35"/>
    <mergeCell ref="F21:F35"/>
    <mergeCell ref="J21:J35"/>
    <mergeCell ref="B36:B37"/>
    <mergeCell ref="C36:C37"/>
    <mergeCell ref="D36:D37"/>
    <mergeCell ref="E36:E37"/>
    <mergeCell ref="F36:F37"/>
    <mergeCell ref="J36:J37"/>
    <mergeCell ref="B38:B41"/>
    <mergeCell ref="C38:C41"/>
    <mergeCell ref="D38:D41"/>
    <mergeCell ref="E38:E41"/>
    <mergeCell ref="F38:F41"/>
    <mergeCell ref="J38:J41"/>
    <mergeCell ref="B42:B44"/>
    <mergeCell ref="C42:C44"/>
    <mergeCell ref="D42:D44"/>
    <mergeCell ref="E42:E44"/>
    <mergeCell ref="F42:F44"/>
    <mergeCell ref="J42:J44"/>
    <mergeCell ref="B45:B48"/>
    <mergeCell ref="C45:C48"/>
    <mergeCell ref="D45:D48"/>
    <mergeCell ref="E45:E48"/>
    <mergeCell ref="F45:F48"/>
    <mergeCell ref="J45:J48"/>
    <mergeCell ref="B49:B54"/>
    <mergeCell ref="C49:C54"/>
    <mergeCell ref="D49:D54"/>
    <mergeCell ref="E49:E54"/>
    <mergeCell ref="F49:F54"/>
    <mergeCell ref="J49:J54"/>
    <mergeCell ref="B55:B57"/>
    <mergeCell ref="C55:C57"/>
    <mergeCell ref="D55:D57"/>
    <mergeCell ref="E55:E57"/>
    <mergeCell ref="F55:F57"/>
    <mergeCell ref="J55:J57"/>
    <mergeCell ref="B58:B59"/>
    <mergeCell ref="C58:C59"/>
    <mergeCell ref="D58:D59"/>
    <mergeCell ref="E58:E59"/>
    <mergeCell ref="F58:F59"/>
    <mergeCell ref="J58:J59"/>
    <mergeCell ref="B61:B65"/>
    <mergeCell ref="C61:C65"/>
    <mergeCell ref="D61:D65"/>
    <mergeCell ref="E61:E65"/>
    <mergeCell ref="F61:F65"/>
    <mergeCell ref="J61:J65"/>
    <mergeCell ref="B67:B68"/>
    <mergeCell ref="C67:C68"/>
    <mergeCell ref="D67:D68"/>
    <mergeCell ref="E67:E68"/>
    <mergeCell ref="F67:F68"/>
    <mergeCell ref="J67:J68"/>
    <mergeCell ref="B69:B70"/>
    <mergeCell ref="C69:C70"/>
    <mergeCell ref="D69:D70"/>
    <mergeCell ref="E69:E70"/>
    <mergeCell ref="F69:F70"/>
    <mergeCell ref="J69:J70"/>
    <mergeCell ref="B71:B76"/>
    <mergeCell ref="C71:C76"/>
    <mergeCell ref="D71:D76"/>
    <mergeCell ref="E71:E76"/>
    <mergeCell ref="F71:F76"/>
    <mergeCell ref="J71:J76"/>
    <mergeCell ref="B77:B79"/>
    <mergeCell ref="C77:C79"/>
    <mergeCell ref="D77:D79"/>
    <mergeCell ref="E77:E79"/>
    <mergeCell ref="F77:F79"/>
    <mergeCell ref="J77:J79"/>
    <mergeCell ref="B85:B87"/>
    <mergeCell ref="C85:C87"/>
    <mergeCell ref="D85:D87"/>
    <mergeCell ref="E85:E87"/>
    <mergeCell ref="F85:F87"/>
    <mergeCell ref="J85:J87"/>
    <mergeCell ref="J88:J89"/>
    <mergeCell ref="B90:B93"/>
    <mergeCell ref="C90:C93"/>
    <mergeCell ref="D90:D93"/>
    <mergeCell ref="E90:E93"/>
    <mergeCell ref="F90:F93"/>
    <mergeCell ref="J90:J93"/>
    <mergeCell ref="B94:B97"/>
    <mergeCell ref="C94:C97"/>
    <mergeCell ref="D94:D97"/>
    <mergeCell ref="E94:E97"/>
    <mergeCell ref="F94:F97"/>
    <mergeCell ref="J94:J97"/>
    <mergeCell ref="B98:B99"/>
    <mergeCell ref="C98:C99"/>
    <mergeCell ref="D98:D99"/>
    <mergeCell ref="E98:E99"/>
    <mergeCell ref="F98:F99"/>
    <mergeCell ref="J98:J99"/>
    <mergeCell ref="C103:I10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
    </sheetView>
  </sheetViews>
  <sheetFormatPr defaultColWidth="8.875" defaultRowHeight="15.6" zeroHeight="false" outlineLevelRow="0" outlineLevelCol="0"/>
  <cols>
    <col collapsed="false" customWidth="true" hidden="false" outlineLevel="0" max="1" min="1" style="74" width="0.66"/>
    <col collapsed="false" customWidth="true" hidden="true" outlineLevel="0" max="2" min="2" style="2" width="12.32"/>
    <col collapsed="false" customWidth="true" hidden="false" outlineLevel="0" max="3" min="3" style="75" width="39.77"/>
    <col collapsed="false" customWidth="true" hidden="false" outlineLevel="0" max="5" min="4" style="76" width="39.77"/>
    <col collapsed="false" customWidth="true" hidden="false" outlineLevel="0" max="6" min="6" style="76" width="20.1"/>
    <col collapsed="false" customWidth="true" hidden="false" outlineLevel="0" max="7" min="7" style="4" width="22.76"/>
    <col collapsed="false" customWidth="true" hidden="false" outlineLevel="0" max="8" min="8" style="76" width="45.55"/>
    <col collapsed="false" customWidth="true" hidden="false" outlineLevel="0" max="9" min="9" style="77" width="22.55"/>
    <col collapsed="false" customWidth="true" hidden="false" outlineLevel="0" max="10" min="10" style="78" width="22.55"/>
    <col collapsed="false" customWidth="true" hidden="false" outlineLevel="0" max="11" min="11" style="10" width="21.88"/>
    <col collapsed="false" customWidth="false" hidden="false" outlineLevel="0" max="13" min="12" style="10" width="8.87"/>
    <col collapsed="false" customWidth="true" hidden="false" outlineLevel="0" max="16" min="14" style="79" width="17.55"/>
    <col collapsed="false" customWidth="false" hidden="false" outlineLevel="0" max="257" min="17" style="10" width="8.87"/>
  </cols>
  <sheetData>
    <row r="1" s="28" customFormat="true" ht="63" hidden="false" customHeight="true" outlineLevel="0" collapsed="false">
      <c r="A1" s="75"/>
      <c r="B1" s="80" t="s">
        <v>2</v>
      </c>
      <c r="C1" s="80" t="s">
        <v>3</v>
      </c>
      <c r="D1" s="80" t="s">
        <v>4</v>
      </c>
      <c r="E1" s="80" t="s">
        <v>5</v>
      </c>
      <c r="F1" s="81" t="s">
        <v>6</v>
      </c>
      <c r="G1" s="82" t="s">
        <v>7</v>
      </c>
      <c r="H1" s="82" t="s">
        <v>8</v>
      </c>
      <c r="I1" s="83" t="s">
        <v>9</v>
      </c>
      <c r="J1" s="84" t="s">
        <v>10</v>
      </c>
      <c r="N1" s="85"/>
      <c r="O1" s="85"/>
      <c r="P1" s="85"/>
    </row>
    <row r="2" customFormat="false" ht="75.6" hidden="false" customHeight="true" outlineLevel="0" collapsed="false">
      <c r="B2" s="86"/>
      <c r="C2" s="86" t="s">
        <v>315</v>
      </c>
      <c r="D2" s="87"/>
      <c r="E2" s="88"/>
      <c r="F2" s="89" t="s">
        <v>316</v>
      </c>
      <c r="G2" s="90"/>
      <c r="H2" s="88" t="s">
        <v>317</v>
      </c>
      <c r="I2" s="48" t="n">
        <v>705230</v>
      </c>
      <c r="J2" s="48" t="n">
        <f aca="false">+I2</f>
        <v>705230</v>
      </c>
    </row>
    <row r="3" customFormat="false" ht="197.4" hidden="false" customHeight="true" outlineLevel="0" collapsed="false">
      <c r="B3" s="86"/>
      <c r="C3" s="86" t="s">
        <v>318</v>
      </c>
      <c r="D3" s="88" t="s">
        <v>319</v>
      </c>
      <c r="E3" s="88" t="s">
        <v>320</v>
      </c>
      <c r="F3" s="89" t="s">
        <v>321</v>
      </c>
      <c r="G3" s="90"/>
      <c r="H3" s="88" t="s">
        <v>322</v>
      </c>
      <c r="I3" s="48" t="n">
        <v>13902416</v>
      </c>
      <c r="J3" s="48" t="n">
        <f aca="false">+I3</f>
        <v>13902416</v>
      </c>
    </row>
    <row r="4" customFormat="false" ht="75.6" hidden="false" customHeight="true" outlineLevel="0" collapsed="false">
      <c r="B4" s="86"/>
      <c r="C4" s="86" t="s">
        <v>323</v>
      </c>
      <c r="D4" s="87"/>
      <c r="E4" s="88"/>
      <c r="F4" s="89" t="s">
        <v>316</v>
      </c>
      <c r="G4" s="90"/>
      <c r="H4" s="88" t="s">
        <v>324</v>
      </c>
      <c r="I4" s="48" t="n">
        <v>705230</v>
      </c>
      <c r="J4" s="48" t="n">
        <f aca="false">+I4</f>
        <v>705230</v>
      </c>
    </row>
    <row r="5" customFormat="false" ht="123.6" hidden="false" customHeight="true" outlineLevel="0" collapsed="false">
      <c r="B5" s="86"/>
      <c r="C5" s="86" t="s">
        <v>325</v>
      </c>
      <c r="D5" s="88" t="s">
        <v>326</v>
      </c>
      <c r="E5" s="88"/>
      <c r="F5" s="89" t="s">
        <v>321</v>
      </c>
      <c r="G5" s="90"/>
      <c r="H5" s="88" t="s">
        <v>327</v>
      </c>
      <c r="I5" s="48" t="n">
        <v>26617000</v>
      </c>
      <c r="J5" s="48" t="n">
        <f aca="false">+I5</f>
        <v>26617000</v>
      </c>
    </row>
    <row r="6" customFormat="false" ht="205.8" hidden="false" customHeight="true" outlineLevel="0" collapsed="false">
      <c r="B6" s="86" t="s">
        <v>328</v>
      </c>
      <c r="C6" s="86" t="s">
        <v>329</v>
      </c>
      <c r="D6" s="87"/>
      <c r="E6" s="88"/>
      <c r="F6" s="89" t="s">
        <v>316</v>
      </c>
      <c r="G6" s="32" t="s">
        <v>330</v>
      </c>
      <c r="H6" s="88" t="s">
        <v>331</v>
      </c>
      <c r="I6" s="48" t="n">
        <v>705230</v>
      </c>
      <c r="J6" s="48" t="n">
        <f aca="false">+I6</f>
        <v>705230</v>
      </c>
    </row>
    <row r="7" customFormat="false" ht="216" hidden="false" customHeight="true" outlineLevel="0" collapsed="false">
      <c r="B7" s="91" t="s">
        <v>332</v>
      </c>
      <c r="C7" s="86" t="s">
        <v>333</v>
      </c>
      <c r="D7" s="89"/>
      <c r="E7" s="89"/>
      <c r="F7" s="89" t="s">
        <v>321</v>
      </c>
      <c r="G7" s="32" t="s">
        <v>334</v>
      </c>
      <c r="H7" s="88" t="s">
        <v>335</v>
      </c>
      <c r="I7" s="36" t="n">
        <v>11900000</v>
      </c>
      <c r="J7" s="33" t="n">
        <f aca="false">+I8+I7</f>
        <v>23304960</v>
      </c>
    </row>
    <row r="8" customFormat="false" ht="106.2" hidden="false" customHeight="true" outlineLevel="0" collapsed="false">
      <c r="B8" s="91"/>
      <c r="C8" s="86"/>
      <c r="D8" s="89"/>
      <c r="E8" s="89"/>
      <c r="F8" s="89"/>
      <c r="G8" s="32" t="s">
        <v>336</v>
      </c>
      <c r="H8" s="88" t="s">
        <v>337</v>
      </c>
      <c r="I8" s="36" t="n">
        <f aca="false">5950000+5454960</f>
        <v>11404960</v>
      </c>
      <c r="J8" s="33"/>
    </row>
    <row r="9" customFormat="false" ht="79.8" hidden="false" customHeight="true" outlineLevel="0" collapsed="false">
      <c r="B9" s="86"/>
      <c r="C9" s="86" t="s">
        <v>338</v>
      </c>
      <c r="D9" s="87"/>
      <c r="E9" s="88"/>
      <c r="F9" s="89" t="s">
        <v>316</v>
      </c>
      <c r="G9" s="90"/>
      <c r="H9" s="88" t="s">
        <v>339</v>
      </c>
      <c r="I9" s="48" t="n">
        <v>10000000</v>
      </c>
      <c r="J9" s="48" t="n">
        <f aca="false">+I9</f>
        <v>10000000</v>
      </c>
    </row>
    <row r="10" customFormat="false" ht="79.8" hidden="false" customHeight="true" outlineLevel="0" collapsed="false">
      <c r="B10" s="86"/>
      <c r="C10" s="86" t="s">
        <v>340</v>
      </c>
      <c r="D10" s="92"/>
      <c r="E10" s="92"/>
      <c r="F10" s="89" t="s">
        <v>321</v>
      </c>
      <c r="G10" s="93"/>
      <c r="H10" s="88" t="s">
        <v>341</v>
      </c>
      <c r="I10" s="36" t="n">
        <f aca="false">64000000-28000000</f>
        <v>36000000</v>
      </c>
      <c r="J10" s="33" t="n">
        <f aca="false">+I11+I10</f>
        <v>122000000</v>
      </c>
    </row>
    <row r="11" customFormat="false" ht="79.8" hidden="false" customHeight="true" outlineLevel="0" collapsed="false">
      <c r="B11" s="86"/>
      <c r="C11" s="86"/>
      <c r="D11" s="92"/>
      <c r="E11" s="92"/>
      <c r="F11" s="89"/>
      <c r="G11" s="94"/>
      <c r="H11" s="88" t="s">
        <v>342</v>
      </c>
      <c r="I11" s="36" t="n">
        <v>86000000</v>
      </c>
      <c r="J11" s="33"/>
    </row>
    <row r="12" customFormat="false" ht="136.2" hidden="false" customHeight="true" outlineLevel="0" collapsed="false">
      <c r="A12" s="95"/>
      <c r="B12" s="86"/>
      <c r="C12" s="86" t="s">
        <v>343</v>
      </c>
      <c r="D12" s="87"/>
      <c r="E12" s="88"/>
      <c r="F12" s="89" t="s">
        <v>316</v>
      </c>
      <c r="G12" s="90"/>
      <c r="H12" s="88" t="s">
        <v>344</v>
      </c>
      <c r="I12" s="48" t="n">
        <v>65786633</v>
      </c>
      <c r="J12" s="48" t="n">
        <f aca="false">+I12</f>
        <v>65786633</v>
      </c>
    </row>
    <row r="13" customFormat="false" ht="110.4" hidden="false" customHeight="true" outlineLevel="0" collapsed="false">
      <c r="A13" s="95"/>
      <c r="B13" s="86"/>
      <c r="C13" s="86" t="s">
        <v>345</v>
      </c>
      <c r="D13" s="87"/>
      <c r="E13" s="88"/>
      <c r="F13" s="89" t="s">
        <v>321</v>
      </c>
      <c r="G13" s="90"/>
      <c r="H13" s="96" t="s">
        <v>346</v>
      </c>
      <c r="I13" s="36" t="n">
        <v>83903251</v>
      </c>
      <c r="J13" s="36" t="n">
        <f aca="false">+I13</f>
        <v>83903251</v>
      </c>
    </row>
    <row r="14" customFormat="false" ht="103.8" hidden="false" customHeight="true" outlineLevel="0" collapsed="false">
      <c r="B14" s="86"/>
      <c r="C14" s="86" t="s">
        <v>347</v>
      </c>
      <c r="D14" s="87"/>
      <c r="E14" s="88"/>
      <c r="F14" s="89" t="s">
        <v>316</v>
      </c>
      <c r="G14" s="90"/>
      <c r="H14" s="97" t="s">
        <v>348</v>
      </c>
      <c r="I14" s="48" t="n">
        <v>166780000</v>
      </c>
      <c r="J14" s="48" t="n">
        <f aca="false">+I14</f>
        <v>166780000</v>
      </c>
    </row>
    <row r="15" customFormat="false" ht="84.6" hidden="false" customHeight="true" outlineLevel="0" collapsed="false">
      <c r="B15" s="86"/>
      <c r="C15" s="86" t="s">
        <v>349</v>
      </c>
      <c r="D15" s="87"/>
      <c r="E15" s="88"/>
      <c r="F15" s="89" t="s">
        <v>321</v>
      </c>
      <c r="G15" s="90"/>
      <c r="H15" s="98" t="s">
        <v>350</v>
      </c>
      <c r="I15" s="48" t="n">
        <v>168371228</v>
      </c>
      <c r="J15" s="48" t="n">
        <f aca="false">+I15</f>
        <v>168371228</v>
      </c>
    </row>
    <row r="16" customFormat="false" ht="97.2" hidden="false" customHeight="true" outlineLevel="0" collapsed="false">
      <c r="B16" s="86"/>
      <c r="C16" s="86" t="s">
        <v>351</v>
      </c>
      <c r="D16" s="87"/>
      <c r="E16" s="88"/>
      <c r="F16" s="89" t="s">
        <v>316</v>
      </c>
      <c r="G16" s="90"/>
      <c r="H16" s="97" t="s">
        <v>352</v>
      </c>
      <c r="I16" s="48" t="n">
        <v>709250</v>
      </c>
      <c r="J16" s="48" t="n">
        <f aca="false">+I16</f>
        <v>709250</v>
      </c>
    </row>
    <row r="17" customFormat="false" ht="84.6" hidden="false" customHeight="true" outlineLevel="0" collapsed="false">
      <c r="B17" s="86"/>
      <c r="C17" s="86" t="s">
        <v>353</v>
      </c>
      <c r="D17" s="87"/>
      <c r="E17" s="88"/>
      <c r="F17" s="89" t="s">
        <v>321</v>
      </c>
      <c r="G17" s="90"/>
      <c r="H17" s="97" t="s">
        <v>354</v>
      </c>
      <c r="I17" s="99" t="n">
        <v>13983875</v>
      </c>
      <c r="J17" s="48" t="n">
        <f aca="false">+I17</f>
        <v>13983875</v>
      </c>
    </row>
    <row r="18" customFormat="false" ht="27.6" hidden="false" customHeight="true" outlineLevel="0" collapsed="false">
      <c r="D18" s="100"/>
      <c r="E18" s="100"/>
      <c r="F18" s="100"/>
      <c r="G18" s="101"/>
      <c r="H18" s="100"/>
      <c r="I18" s="102"/>
      <c r="J18" s="103" t="n">
        <f aca="false">SUM(J2:J17)</f>
        <v>697474303</v>
      </c>
    </row>
    <row r="19" customFormat="false" ht="15.6" hidden="false" customHeight="false" outlineLevel="0" collapsed="false">
      <c r="J19" s="104"/>
    </row>
    <row r="20" customFormat="false" ht="15.6" hidden="false" customHeight="false" outlineLevel="0" collapsed="false">
      <c r="K20" s="105"/>
    </row>
  </sheetData>
  <autoFilter ref="A1:P18"/>
  <mergeCells count="12">
    <mergeCell ref="B7:B8"/>
    <mergeCell ref="C7:C8"/>
    <mergeCell ref="D7:D8"/>
    <mergeCell ref="E7:E8"/>
    <mergeCell ref="F7:F8"/>
    <mergeCell ref="J7:J8"/>
    <mergeCell ref="B10:B11"/>
    <mergeCell ref="C10:C11"/>
    <mergeCell ref="D10:D11"/>
    <mergeCell ref="E10:E11"/>
    <mergeCell ref="F10:F11"/>
    <mergeCell ref="J10:J1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21:55:06Z</dcterms:created>
  <dc:creator>Pilar Ubaque</dc:creator>
  <dc:description/>
  <dc:language>en-US</dc:language>
  <cp:lastModifiedBy>Pilar Ubaque</cp:lastModifiedBy>
  <cp:lastPrinted>2020-12-15T17:27:56Z</cp:lastPrinted>
  <dcterms:modified xsi:type="dcterms:W3CDTF">2021-01-29T22:17:54Z</dcterms:modified>
  <cp:revision>0</cp:revision>
  <dc:subject/>
  <dc:title/>
</cp:coreProperties>
</file>